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35.xml" ContentType="application/vnd.openxmlformats-officedocument.drawing+xml"/>
  <Override PartName="/xl/drawings/drawing2.xml" ContentType="application/vnd.openxmlformats-officedocument.drawing+xml"/>
  <Override PartName="/xl/drawings/drawing136.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41.xml" ContentType="application/vnd.openxmlformats-officedocument.drawing+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5.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Uitleg" sheetId="1" state="visible" r:id="rId2"/>
    <sheet name="CI eigen voorblad" sheetId="2" state="visible" r:id="rId3"/>
    <sheet name="Algemeen" sheetId="3" state="visible" r:id="rId4"/>
    <sheet name="Auditgegevens" sheetId="4" state="visible" r:id="rId5"/>
    <sheet name="Auditplan" sheetId="5" state="visible" r:id="rId6"/>
    <sheet name="Vragenlijst" sheetId="6" state="visible" r:id="rId7"/>
    <sheet name="Resultaat" sheetId="7" state="visible" r:id="rId8"/>
    <sheet name="Analyse" sheetId="8" state="visible" r:id="rId9"/>
    <sheet name="Bevindingen en autorisatie" sheetId="9" state="visible" r:id="rId10"/>
    <sheet name="VCU Coordinator" sheetId="10" state="visible" r:id="rId11"/>
    <sheet name="Blad1" sheetId="11" state="visible" r:id="rId12"/>
  </sheets>
  <definedNames>
    <definedName function="false" hidden="false" localSheetId="7" name="_xlnm.Print_Area" vbProcedure="false">Analyse!$A$1:$G$29</definedName>
    <definedName function="false" hidden="false" localSheetId="3" name="_xlnm.Print_Area" vbProcedure="false">Auditgegevens!$A$1:$J$77</definedName>
    <definedName function="false" hidden="false" localSheetId="8" name="_xlnm.Print_Area" vbProcedure="false">'Bevindingen en autorisatie'!$A$1:$L$40</definedName>
    <definedName function="false" hidden="false" localSheetId="6" name="_xlnm.Print_Area" vbProcedure="false">Resultaat!$A$1:$K$47</definedName>
    <definedName function="false" hidden="false" localSheetId="6" name="_xlnm.Print_Titles" vbProcedure="false">Resultaat!$7:$8</definedName>
    <definedName function="false" hidden="false" localSheetId="9" name="_xlnm.Print_Area" vbProcedure="false">'VCU Coordinator'!$A$1:$L$20</definedName>
    <definedName function="false" hidden="false" localSheetId="5" name="_xlnm.Print_Area" vbProcedure="false">Vragenlijst!$A$1:$C$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01">
  <si>
    <r>
      <rPr>
        <sz val="8"/>
        <rFont val="Arial"/>
        <family val="2"/>
      </rPr>
      <t xml:space="preserve">Dit bestand is het verplichte format voor het auditrapport voor de initiële- en herhalingsaudit </t>
    </r>
    <r>
      <rPr>
        <u val="single"/>
        <sz val="8"/>
        <rFont val="Arial"/>
        <family val="2"/>
      </rPr>
      <t xml:space="preserve">VCU</t>
    </r>
    <r>
      <rPr>
        <sz val="8"/>
        <rFont val="Arial"/>
        <family val="2"/>
      </rPr>
      <t xml:space="preserve"> versie 2010/05</t>
    </r>
  </si>
  <si>
    <t xml:space="preserve">De enig geldende en juiste versie van dit rapport is de versie die bij de start van de audit beschikbaar is via de websites </t>
  </si>
  <si>
    <r>
      <rPr>
        <sz val="8"/>
        <rFont val="Arial"/>
        <family val="2"/>
      </rPr>
      <t xml:space="preserve">'</t>
    </r>
    <r>
      <rPr>
        <u val="single"/>
        <sz val="8"/>
        <rFont val="Arial"/>
        <family val="2"/>
      </rPr>
      <t xml:space="preserve">www.ssvv.nl</t>
    </r>
    <r>
      <rPr>
        <sz val="8"/>
        <rFont val="Arial"/>
        <family val="2"/>
      </rPr>
      <t xml:space="preserve">' en '</t>
    </r>
    <r>
      <rPr>
        <u val="single"/>
        <sz val="8"/>
        <rFont val="Arial"/>
        <family val="2"/>
      </rPr>
      <t xml:space="preserve">www.vca-besacc.be</t>
    </r>
    <r>
      <rPr>
        <sz val="8"/>
        <rFont val="Arial"/>
        <family val="2"/>
      </rPr>
      <t xml:space="preserve">'. Een gewijzigde versie is kenbaar aan de gewijzigde datum onder aan ieder blad</t>
    </r>
  </si>
  <si>
    <t xml:space="preserve">Algemene informatie:
</t>
  </si>
  <si>
    <t xml:space="preserve">Alle invulcellen hebben automatische terugloop dat wil zeggen als de tekst in de cel meer is dan op 1 regel past, dan wordt de cel automatisch hoger (meerdere regels dus). Het is mogelijk om in die cel ook 'harde returns' (nieuwe regel) te gebruiken door, als je in de cel staat, de "Alt-toets" ingedrukt te houden tijdens 'Enter'</t>
  </si>
  <si>
    <t xml:space="preserve">Het is mogelijk om als CI extra bladen aan te maken (bv invullen 'blad1' na 'VCU coördinator' of het nog extra toevoegen van bladen). Een voorbeeld is een apart blad voor gesloten afwijkingen</t>
  </si>
  <si>
    <t xml:space="preserve">Het bestand bestaat, inclusief dit blad, uit 10 tabbladen. </t>
  </si>
  <si>
    <t xml:space="preserve">1. Uitleg
(beveiligd, niet in te vullen)</t>
  </si>
  <si>
    <t xml:space="preserve">Huidig blad met uitleg over het bestand</t>
  </si>
  <si>
    <t xml:space="preserve">2. CI eigen voorblad
(geheel onbeveiligd, geheel in te vullen)</t>
  </si>
  <si>
    <r>
      <rPr>
        <sz val="8"/>
        <rFont val="Arial"/>
        <family val="2"/>
      </rPr>
      <t xml:space="preserve">Voorblad dat per CI ingevuld mag worden met bv eigen nummers, logo's etc. Er mogen echter </t>
    </r>
    <r>
      <rPr>
        <b val="true"/>
        <sz val="8"/>
        <rFont val="Arial"/>
        <family val="2"/>
      </rPr>
      <t xml:space="preserve">geen</t>
    </r>
    <r>
      <rPr>
        <sz val="8"/>
        <rFont val="Arial"/>
        <family val="2"/>
      </rPr>
      <t xml:space="preserve"> onderdelen vanuit de overige bladen hiernaartoe verplaatst/gecopieerd worden</t>
    </r>
  </si>
  <si>
    <t xml:space="preserve">3. Algemeen
(deels beveiligd, deels in te vullen)</t>
  </si>
  <si>
    <t xml:space="preserve">De meeste bladen zijn voor een deel beveiligd, slechts de cellen waar iets ingevuld kan worden zijn vrij toegankelijk.  Let op dat in ieder geval gestart wordt met het invullen van de  auditsoort!!</t>
  </si>
  <si>
    <t xml:space="preserve">4. Auditgegevens
(deels beveiligd, deels in te vullen)</t>
  </si>
  <si>
    <t xml:space="preserve">Geen bijzonderheden</t>
  </si>
  <si>
    <t xml:space="preserve">5. Auditplan
(geheel onbeveiligd, geheel in te vullen)</t>
  </si>
  <si>
    <r>
      <rPr>
        <sz val="8"/>
        <rFont val="Arial"/>
        <family val="2"/>
      </rPr>
      <t xml:space="preserve">Blad dat per CI ingevuld mag worden en waarop aangegeven wordt welke agenda gevolgd wordt en welke auditees gesproken zijn. Er mogen echter </t>
    </r>
    <r>
      <rPr>
        <b val="true"/>
        <sz val="8"/>
        <rFont val="Arial"/>
        <family val="2"/>
      </rPr>
      <t xml:space="preserve">geen</t>
    </r>
    <r>
      <rPr>
        <sz val="8"/>
        <rFont val="Arial"/>
        <family val="2"/>
      </rPr>
      <t xml:space="preserve"> onderdelen vanuit de overige bladen hiernaartoe verplaatst/gecopieerd worden</t>
    </r>
  </si>
  <si>
    <t xml:space="preserve">6. Vragenlijst
(deels beveiligd, deels in te vullen)</t>
  </si>
  <si>
    <t xml:space="preserve">Het is alleen mogelijk op dit blad de cellen in te vullen die als volgt aangegeven zijn</t>
  </si>
  <si>
    <r>
      <rPr>
        <u val="single"/>
        <sz val="8"/>
        <rFont val="Arial"/>
        <family val="2"/>
      </rPr>
      <t xml:space="preserve">Afvinken minimumeis/document</t>
    </r>
    <r>
      <rPr>
        <sz val="8"/>
        <rFont val="Arial"/>
        <family val="2"/>
      </rPr>
      <t xml:space="preserve"> =&gt; als een minimumeis of document naar oordeel van de auditor akkoord is, het keuzevakje ervoor aanklikken. Als niet alle vakjes van een vraag afgevinkt kunnen worden, wordt, los van de onderbouwing, niet aan de vraag voldaan met uitzondering van hetgeen is aangegeven onder 'Volledig zie opm.'</t>
    </r>
  </si>
  <si>
    <r>
      <rPr>
        <u val="single"/>
        <sz val="8"/>
        <rFont val="Arial"/>
        <family val="2"/>
      </rPr>
      <t xml:space="preserve">Uitklaplijstje </t>
    </r>
    <r>
      <rPr>
        <sz val="8"/>
        <rFont val="Arial"/>
        <family val="2"/>
      </rPr>
      <t xml:space="preserve">=&gt; het uitklaplijstje bij iedere vraag staat standaard op 'Onvolledig'. Deze dient handmatig aangepast te worden naar:</t>
    </r>
  </si>
  <si>
    <r>
      <rPr>
        <u val="single"/>
        <sz val="8"/>
        <rFont val="Arial"/>
        <family val="2"/>
      </rPr>
      <t xml:space="preserve">(1) 'Volledig'</t>
    </r>
    <r>
      <rPr>
        <sz val="8"/>
        <rFont val="Arial"/>
        <family val="2"/>
      </rPr>
      <t xml:space="preserve"> =&gt; alle minimumeisen en documenten zijn akkoord, ook de onderbouwingen zijn positief</t>
    </r>
  </si>
  <si>
    <r>
      <rPr>
        <u val="single"/>
        <sz val="8"/>
        <rFont val="Arial"/>
        <family val="2"/>
      </rPr>
      <t xml:space="preserve">(2) 'Volledig zie opm.'</t>
    </r>
    <r>
      <rPr>
        <sz val="8"/>
        <rFont val="Arial"/>
        <family val="2"/>
      </rPr>
      <t xml:space="preserve"> =&gt; deze is toegevoegd voor de specifieke gevallen dat wél aan een vraag voldaan wordt  terwijl toch een minimumeis of document niet akkoord is. In deze gevallen dient het vak 'Opm.' onderaan de betreffende vraag ingevuld te worden.
</t>
    </r>
  </si>
  <si>
    <r>
      <rPr>
        <u val="single"/>
        <sz val="8"/>
        <rFont val="Arial"/>
        <family val="2"/>
      </rPr>
      <t xml:space="preserve">(3) 'Volledig zie NB'</t>
    </r>
    <r>
      <rPr>
        <sz val="8"/>
        <rFont val="Arial"/>
        <family val="2"/>
      </rPr>
      <t xml:space="preserve"> =&gt; dit geldt voor de vragen 3.2,  5.2 en 6.2 (De NB genoemd in vraag 6.1  is van een andere orde, hier is in het uitklaplijstje deze mogelijkheid niet aanwezig) deze mogelijkheid in het uitklaplijstje is er alleen voor de specifieke gevallen dat er niet op de vraag getoetst kan worden omdat de NB, zoals bij de vraag vermeld, van toepssing is bij deze uitzendorganisatie. 
Als 'Volledig zie NB' ingevuld is in het uitklaplijstje hoeft de vraag verder niet ingevuld te worden! Op het blad resultaat verandert het aantal minimum eisen en documenten in '0'</t>
    </r>
  </si>
  <si>
    <r>
      <rPr>
        <u val="single"/>
        <sz val="8"/>
        <rFont val="Arial"/>
        <family val="2"/>
      </rPr>
      <t xml:space="preserve">Onderbouwing</t>
    </r>
    <r>
      <rPr>
        <sz val="8"/>
        <rFont val="Arial"/>
        <family val="2"/>
      </rPr>
      <t xml:space="preserve"> =&gt; een onderbouwing dient:
- zo veel mogelijk bedrijfsspecifiek te zijn
- voldoende waarnemingen/verificaties te bevatten
De auditor onderschrijft met deze onderbouwingen dat naar zijn of haar oordeel de uitzendorganisatie volledig aan de doelstelling of minimum eis voldoet 
</t>
    </r>
  </si>
  <si>
    <r>
      <rPr>
        <u val="single"/>
        <sz val="8"/>
        <rFont val="Arial"/>
        <family val="2"/>
      </rPr>
      <t xml:space="preserve">Opm</t>
    </r>
    <r>
      <rPr>
        <sz val="8"/>
        <rFont val="Arial"/>
        <family val="2"/>
      </rPr>
      <t xml:space="preserve"> =&gt; Opmerkingen van de auditor over </t>
    </r>
    <r>
      <rPr>
        <b val="true"/>
        <u val="single"/>
        <sz val="8"/>
        <rFont val="Arial"/>
        <family val="2"/>
      </rPr>
      <t xml:space="preserve">de gehele vraag</t>
    </r>
    <r>
      <rPr>
        <sz val="8"/>
        <rFont val="Arial"/>
        <family val="2"/>
      </rPr>
      <t xml:space="preserve">! 
a) Deze invulmogelijkheid is </t>
    </r>
    <r>
      <rPr>
        <b val="true"/>
        <u val="single"/>
        <sz val="8"/>
        <rFont val="Arial"/>
        <family val="2"/>
      </rPr>
      <t xml:space="preserve">wel</t>
    </r>
    <r>
      <rPr>
        <sz val="8"/>
        <rFont val="Arial"/>
        <family val="2"/>
      </rPr>
      <t xml:space="preserve"> verplicht als de beoordeling van de vraag 'volledig zie opm' is. Hier dient dan aangegeven te worden waarom de vraag wel akkoord is terwijl niet op alle minimumeisen/documenten gescoord is
b) Deze invulmogelijkheid is </t>
    </r>
    <r>
      <rPr>
        <b val="true"/>
        <u val="single"/>
        <sz val="8"/>
        <rFont val="Arial"/>
        <family val="2"/>
      </rPr>
      <t xml:space="preserve">niet</t>
    </r>
    <r>
      <rPr>
        <sz val="8"/>
        <rFont val="Arial"/>
        <family val="2"/>
      </rPr>
      <t xml:space="preserve"> verplicht in overige gevallen. De auditor kan echter alle bijzonderheden mbt deze vraag opnemen bv als de auditor van mening is dat ter beschikking gestelde gegevens gestructureerder opgezet kunnen worden</t>
    </r>
  </si>
  <si>
    <t xml:space="preserve">7. Resultaat
(beveiligd, niet in te vullen)
</t>
  </si>
  <si>
    <t xml:space="preserve">Per vraag is weergegeven:
- de vraag zelf
- de ingevulde opmerkingen (onder de vraag)
- het aantal minimum eisen, het aantal gescoorde minimum eisen en een vak waarin uitroeptekens blijven staan als niet alle minimumeisen zijn aangevinkt
- het aantal documenten, het aantal gescoorde documenten en een vak waarin uitroeptekens blijven staan als niet alle documenten zijn aangevinkt
- of de vraag uiteindelijk beoordeeld is als 'Onvolledig', 'Volledig' of 'Volledig zie Opm.' 
Dit betekent onder andere dat als er bij de minimum eisen of documenten ergens uitroeptekens blijven staan, hiervoor in ieder geval bij de ingevulde opmerking een afdoende verklaring is gegeven</t>
  </si>
  <si>
    <t xml:space="preserve">8. Analyse
(beveiligd, niet in te vullen)</t>
  </si>
  <si>
    <t xml:space="preserve">Op dit blad wordt een analyse weergegeven van het behaalde auditresultaat. Het geeft o.a. aan of op basis van gescoorde vragen en aantal ingevulde onderbouwingen of voldaan is aan de eisen. Let op: dit is kwantitatief!! Het geeft geen oordeel over wat ingevuld is.</t>
  </si>
  <si>
    <t xml:space="preserve">9. Bevindingen en autorisatie
(deels beveiligd, deels in te vullen)</t>
  </si>
  <si>
    <t xml:space="preserve">In te vullen door VCU-auditor, de naam verschijnt automatisch als deze op het blad Auditgegevens wordt ingevuld</t>
  </si>
  <si>
    <t xml:space="preserve">10. VCU-coördinator
(deels beveiligd, deels in te vullen)</t>
  </si>
  <si>
    <t xml:space="preserve">In te vullen door VCU-coördinator, de naam verschijnt automatisch als deze op het blad Auditgegevens wordt ingevuld</t>
  </si>
  <si>
    <t xml:space="preserve">Eigen blad CI</t>
  </si>
  <si>
    <t xml:space="preserve">ALGEMEEN</t>
  </si>
  <si>
    <t xml:space="preserve">Audit volgens checklijst:</t>
  </si>
  <si>
    <t xml:space="preserve">Audit betreft:</t>
  </si>
  <si>
    <t xml:space="preserve">Invullen</t>
  </si>
  <si>
    <t xml:space="preserve">Initiële audit</t>
  </si>
  <si>
    <t xml:space="preserve">Herhalingsaudit</t>
  </si>
  <si>
    <t xml:space="preserve">Gegevens van het bedrijf:</t>
  </si>
  <si>
    <t xml:space="preserve">•</t>
  </si>
  <si>
    <t xml:space="preserve">naam van de uitzendorganisatie</t>
  </si>
  <si>
    <t xml:space="preserve">vestigingsplaats</t>
  </si>
  <si>
    <t xml:space="preserve">adres</t>
  </si>
  <si>
    <t xml:space="preserve">Telefoonnummer</t>
  </si>
  <si>
    <t xml:space="preserve">• webadres</t>
  </si>
  <si>
    <t xml:space="preserve">naam contactpersoon</t>
  </si>
  <si>
    <t xml:space="preserve">• e-mail adres contactpersoon</t>
  </si>
  <si>
    <t xml:space="preserve">naam van de organisatorische eenheid die gecertificeerd is (indien afwijkend van naam van de uitzendorganisatie)</t>
  </si>
  <si>
    <t xml:space="preserve">namen directieleden, naam eerst verantwoordelijke van de uitzendorganisatie (of organisatorische eenheid)</t>
  </si>
  <si>
    <t xml:space="preserve">naam</t>
  </si>
  <si>
    <t xml:space="preserve">naam VG-functionaris van de uitzendorganisatie (of organisatorische eenheid)</t>
  </si>
  <si>
    <t xml:space="preserve">toepassingsgebied waarop de certificatie betrekking heeft</t>
  </si>
  <si>
    <t xml:space="preserve">NACE-code 78.20 (rev.2)</t>
  </si>
  <si>
    <t xml:space="preserve">Scope</t>
  </si>
  <si>
    <t xml:space="preserve">Medewerkers</t>
  </si>
  <si>
    <t xml:space="preserve">aantal intercedenten</t>
  </si>
  <si>
    <t xml:space="preserve">aantal leidinggevenden</t>
  </si>
  <si>
    <t xml:space="preserve">aantal administratieve medewerkers</t>
  </si>
  <si>
    <t xml:space="preserve">Totaal aantal medewerkers   </t>
  </si>
  <si>
    <t xml:space="preserve">Relevante wijzigingen organisatie</t>
  </si>
  <si>
    <t xml:space="preserve">Relevante wijzigingen documentatie</t>
  </si>
  <si>
    <t xml:space="preserve">Gegevens hoofd- en nevenvestigingen:</t>
  </si>
  <si>
    <t xml:space="preserve">Nr</t>
  </si>
  <si>
    <t xml:space="preserve">Naam hoofdvestiging</t>
  </si>
  <si>
    <t xml:space="preserve">Plaats</t>
  </si>
  <si>
    <t xml:space="preserve">Aantal mede-werkers*</t>
  </si>
  <si>
    <t xml:space="preserve">Aantal
uitzend-krachten</t>
  </si>
  <si>
    <t xml:space="preserve">Naam nevenvestiging(en)</t>
  </si>
  <si>
    <t xml:space="preserve">* betreft, per vestiging, alle 'soorten' medewerkers als onder kop 'medewerkers' hierboven genoemd</t>
  </si>
  <si>
    <t xml:space="preserve">** betreft, per vestiging, het gemiddeld aantal tegelijk onder contract zijnde uitzendkrachten</t>
  </si>
  <si>
    <t xml:space="preserve">Ongevallenstatistiek</t>
  </si>
  <si>
    <t xml:space="preserve">Laatste jaar waarvan gegevens bekend zijn:</t>
  </si>
  <si>
    <t xml:space="preserve">Aantal uitgezonden uitzendkrachten</t>
  </si>
  <si>
    <t xml:space="preserve">Aantal gewerkte uren door betrokken uitzendkrachten</t>
  </si>
  <si>
    <t xml:space="preserve">Ongevallen met verzuim/werkverlet</t>
  </si>
  <si>
    <t xml:space="preserve">Ongevallen met dodelijke afloop (a)</t>
  </si>
  <si>
    <t xml:space="preserve">Aantal arbeidsongevallen (3+4)</t>
  </si>
  <si>
    <t xml:space="preserve">IF-frequentie (b)</t>
  </si>
  <si>
    <t xml:space="preserve">(a)</t>
  </si>
  <si>
    <t xml:space="preserve">Dodelijke afloop: overlijden binnen 30 werkdagen en het opgelopen letsel is mede oorzaak van het overlijden</t>
  </si>
  <si>
    <t xml:space="preserve">(b)</t>
  </si>
  <si>
    <t xml:space="preserve">IF (Frequentie)</t>
  </si>
  <si>
    <t xml:space="preserve">aantal ongevallen met verzuim/werkverlet (3+4) x 1.000.000</t>
  </si>
  <si>
    <t xml:space="preserve">aantal gewerkte uren (2)</t>
  </si>
  <si>
    <t xml:space="preserve">AUDITGEGEVENS</t>
  </si>
  <si>
    <t xml:space="preserve">Bedrijf</t>
  </si>
  <si>
    <t xml:space="preserve">Te besteden audittijd/bestede audittijd</t>
  </si>
  <si>
    <t xml:space="preserve">Datum / data audit</t>
  </si>
  <si>
    <t xml:space="preserve">Te besteden audittijd volgens proc. 9</t>
  </si>
  <si>
    <t xml:space="preserve">Werkelijk bestede audittijd</t>
  </si>
  <si>
    <t xml:space="preserve">Gegevens CI</t>
  </si>
  <si>
    <t xml:space="preserve">Naam/vestiging CI</t>
  </si>
  <si>
    <t xml:space="preserve">VCU auditor</t>
  </si>
  <si>
    <t xml:space="preserve">VCU coördinator</t>
  </si>
  <si>
    <t xml:space="preserve">Fase 1; Auditbevindingen</t>
  </si>
  <si>
    <t xml:space="preserve">Afwijkingen / observaties voorgaande audits</t>
  </si>
  <si>
    <t xml:space="preserve">Afwijkingen effectief afgehandeld?  </t>
  </si>
  <si>
    <t xml:space="preserve">Ja</t>
  </si>
  <si>
    <t xml:space="preserve">Nee</t>
  </si>
  <si>
    <t xml:space="preserve">Opm</t>
  </si>
  <si>
    <t xml:space="preserve">Observaties behandeld?</t>
  </si>
  <si>
    <t xml:space="preserve">Beoordeling interne audits van de nevenvestigingen (indien van toepassing)</t>
  </si>
  <si>
    <t xml:space="preserve">Aantal vestigingen</t>
  </si>
  <si>
    <t xml:space="preserve">Bezochte (neven)vestigingen</t>
  </si>
  <si>
    <t xml:space="preserve">Bezocht</t>
  </si>
  <si>
    <t xml:space="preserve">Naam Nevenvestiging(en)</t>
  </si>
  <si>
    <t xml:space="preserve">Totaal aantal bezocht</t>
  </si>
  <si>
    <t xml:space="preserve">Geintervieuwde personen</t>
  </si>
  <si>
    <t xml:space="preserve">Functie</t>
  </si>
  <si>
    <t xml:space="preserve">Hoofd- of neven-vestigingnummer</t>
  </si>
  <si>
    <t xml:space="preserve">(zie tabel boven)</t>
  </si>
  <si>
    <t xml:space="preserve">Door CI zelf in te vullen / aan te maken</t>
  </si>
  <si>
    <t xml:space="preserve">VRAGENLIJST</t>
  </si>
  <si>
    <t xml:space="preserve">Beoordeling op basis van: </t>
  </si>
  <si>
    <t xml:space="preserve">VCU</t>
  </si>
  <si>
    <t xml:space="preserve">1.1</t>
  </si>
  <si>
    <t xml:space="preserve">Wordt het VG-beheersysteem in de hoofdvestiging en in alle bij de VCU certificatie betrokken nevenvestigingen toegepast en intern beoordeeld door de hoofdvestiging?</t>
  </si>
  <si>
    <t xml:space="preserve">Must</t>
  </si>
  <si>
    <t xml:space="preserve">Onvolledig</t>
  </si>
  <si>
    <t xml:space="preserve">Doelstelling:</t>
  </si>
  <si>
    <t xml:space="preserve">Volledig zie opm.</t>
  </si>
  <si>
    <t xml:space="preserve">Het VG-beheersysteem, dat van toepassing is, dient gelijkwaardig toegepast en beoordeeld te worden in de hoofdvestiging en in alle betrokken nevenvestigingen.</t>
  </si>
  <si>
    <t xml:space="preserve">Volledig</t>
  </si>
  <si>
    <t xml:space="preserve">Minimumeisen</t>
  </si>
  <si>
    <t xml:space="preserve">De uitzendorganisatie levert in alle (neven)vestigingen een gelijksoortige activiteit en dit is vastgelegd in het beleid </t>
  </si>
  <si>
    <t xml:space="preserve">De hoofdvestiging en alle betrokken nevenvestigingen zijn onderworpen  aan jaarlijkse interne audits, het gehele systeem bestrijkend </t>
  </si>
  <si>
    <t xml:space="preserve">Onderbouwing</t>
  </si>
  <si>
    <t xml:space="preserve">In de hoofdvestiging en alle betrokken nevenvestigingen zijn er slechts beperkte lokale variaties van de werkinstructies. Indien dit het geval is worden deze variaties schriftelijk vastgelegd </t>
  </si>
  <si>
    <t xml:space="preserve">In de hoofdvestiging en alle betrokken nevenvestigingen is het VG-beheersysteem minstens drie maanden geïmplementeerd </t>
  </si>
  <si>
    <t xml:space="preserve">In elke VCU nevenvestiging is er minstens één leidinggevende/intercedent werkzaam en is er minstens één uitzendkracht volgens het betreffende  systeem uitgezonden</t>
  </si>
  <si>
    <t xml:space="preserve">Jaarlijks bespreking en beoordeling door de directie op basis van de rapporten van de interne audits</t>
  </si>
  <si>
    <t xml:space="preserve">Documenten</t>
  </si>
  <si>
    <t xml:space="preserve">Beleidsverklaring: bepaling gelijkwaardige activiteiten</t>
  </si>
  <si>
    <t xml:space="preserve">Rapporten van interne audits</t>
  </si>
  <si>
    <t xml:space="preserve">Jaarlijkse directie beoordelingen</t>
  </si>
  <si>
    <t xml:space="preserve">1.2</t>
  </si>
  <si>
    <t xml:space="preserve">Is de uitzendorganisatie geregistreerd/erkend? </t>
  </si>
  <si>
    <t xml:space="preserve">Doelstelling</t>
  </si>
  <si>
    <t xml:space="preserve">Enkel bonafide uitzendorganisaties kunnen een VCU-certificaat behalen. </t>
  </si>
  <si>
    <t xml:space="preserve">De uitzendorganisatie kan aantonen dat het bonafide is: 
- Voor uitzendorganisaties die uitzenden naar in Nederland gevestigde ondernemingen (inleners): De 
   uitzendorganisatie beschikt over een NEN 4400 inspectiecertificaat niet ouder dan één jaar, afgegeven 
   door een geaccrediteerde inspectie instelling, of gelijkwaardig (*) 
- Voor uitzendorganisaties die uitzenden naar in België gevestigde ondernemingen (inleners). De 
   organisatie is erkend door de gewestelijke overheid en als dusdanig opgenomen in de lijst van de
   erkende uitzendorganisaties (Vlaanderen, Brussel, Wallonië) zie www.besacc-vca.be
- Voor uitzendorganisaties die uitzenden naar in andere landen gevestigde ondernemingen (inleners): 
   de gelijkwaardige landelijke regelingen (*)
(*) Gelijkwaardigheid wordt vastgesteld door de Technische Commissie VCU, m.i.v. 01-01-2011, door de WG VCU
</t>
  </si>
  <si>
    <t xml:space="preserve">Documenten -</t>
  </si>
  <si>
    <t xml:space="preserve">2.1</t>
  </si>
  <si>
    <t xml:space="preserve">Voert de uitzendorganisatie een actief VG-beleid? </t>
  </si>
  <si>
    <t xml:space="preserve">De uitzendorganisatie voert een actief VG-beleid met betrekking tot de veiligheid en gezondheid van uitzendkrachten op de werkvloer.</t>
  </si>
  <si>
    <t xml:space="preserve">De beleidsverklaring schenkt in ieder geval aandacht aan: 
- voorkomen van persoonlijk letsel 
- de zorg voor veiligheid en gezondheid 
-  zorgzame plaatsing van uitzendkrachten met duidelijke afspraken met de inlener om de veiligheids-
   regels te respecteren 
- streven naar continue verbetering op gebied van VG </t>
  </si>
  <si>
    <t xml:space="preserve">De beleidsverklaring is gedateerd en ondertekend door ten minste de persoon met de hoogste functie in de organisatie </t>
  </si>
  <si>
    <t xml:space="preserve">Driejaarlijkse evaluatie van de beleidsverklaring en indien nodig actualisering</t>
  </si>
  <si>
    <t xml:space="preserve">De jaarlijks te realiseren VG-doelstellingen zijn vastgesteld </t>
  </si>
  <si>
    <t xml:space="preserve">Een VG-actieplan (actiepunten,verantwoordelijken en tijdsplanning) geeft aan op welke wijze de VG-doelstellingen zullen worden bereikt </t>
  </si>
  <si>
    <t xml:space="preserve">De beleidsverklaring en het actieplan zijn gecommuniceerd aan de medewerkers (leidinggevenden en intercedenten) bij de hoofdvestiging en alle betrokken nevenvestigingen</t>
  </si>
  <si>
    <t xml:space="preserve">Het actieplan wordt regelmatig (minstens één maal per jaar) getoetst en indien nodig bijgestuurd</t>
  </si>
  <si>
    <t xml:space="preserve">Beleidsverklaring</t>
  </si>
  <si>
    <t xml:space="preserve">De jaarlijks te realiseren VG-doelstellingen </t>
  </si>
  <si>
    <t xml:space="preserve">VG-actieplan </t>
  </si>
  <si>
    <t xml:space="preserve">2.2</t>
  </si>
  <si>
    <t xml:space="preserve">Is er een Veiligheid en Gezondheid functionaris aangesteld binnen de uitzendorganisatie? </t>
  </si>
  <si>
    <t xml:space="preserve">De coördinatie van de VG-aspecten van uitzendkrachten en het waarborgen van de inbreng van expertise daarbij. </t>
  </si>
  <si>
    <t xml:space="preserve">De VG-functionaris heeft rechtstreekse toegang tot de top van de operationele uitzendorganisatie </t>
  </si>
  <si>
    <t xml:space="preserve">De VG-functionaris is bekend bij, betrokken met en bereikbaar voor de intercedenten en leidinggevenden</t>
  </si>
  <si>
    <t xml:space="preserve">De VG-functionaris is, met naam, opgenomen in het organogram van de uitzendorganisatie</t>
  </si>
  <si>
    <t xml:space="preserve">Taken en verantwoordelijkheden van de VG-functionaris zijn aangegeven in een functieomschrijving </t>
  </si>
  <si>
    <t xml:space="preserve">De VG-functionaris moet binnen de uitzendorganisatie aangesteld zijn</t>
  </si>
  <si>
    <t xml:space="preserve">De VG-functionaris beschikt over de nodige deskundigheid, hiervoor zijn er 2 mogelijkheden:
- hij/zij heeft een VIL diploma en doet aantoonbaar beroep op een VG-deskundige met minimaal een MVK(Hobéon SKO toegelaten)/Niveau II diploma
- hij/zij heeft zelf minimaal MVK/(Hobéon SKO toegelaten)/Niveau II diploma</t>
  </si>
  <si>
    <t xml:space="preserve">Organogram</t>
  </si>
  <si>
    <t xml:space="preserve">Functieomschrijving VG-functionaris </t>
  </si>
  <si>
    <t xml:space="preserve">VG-functionaris: diploma’s, attesten VIL-VCU of VOL-VCA </t>
  </si>
  <si>
    <t xml:space="preserve">Diploma’s, attesten MVK/(Hobéon SKO toegelaten) of Niveau II  </t>
  </si>
  <si>
    <t xml:space="preserve">2.3</t>
  </si>
  <si>
    <t xml:space="preserve">Bestaat er een VG-structuur in de uitzendorganisatie? </t>
  </si>
  <si>
    <t xml:space="preserve">Het verkrijgen van een optimale uitvoering van het VG-beleid door aan  alle betrokkenen duidelijk te maken welke VG-taken, verantwoordelijkheden en bevoegdheden zij hebben en wat er van hen verwacht 
wordt </t>
  </si>
  <si>
    <t xml:space="preserve">Organisatiestructuur geeft de verschillende leidinggevende niveaus weer</t>
  </si>
  <si>
    <t xml:space="preserve">Functieomschrijvingen van alle leidinggevenden en intercedenten verschaffen helderheid over taken, verantwoordelijkheden en bevoegdheden met betrekking tot de VG-aspecten bij uitzending </t>
  </si>
  <si>
    <t xml:space="preserve">Geborgd moet zijn dat taken, verantwoordelijkheden en bevoegdheden worden uitgeoefend </t>
  </si>
  <si>
    <t xml:space="preserve">Functieomschrijvingen (intercedent, leidinggevenden) </t>
  </si>
  <si>
    <t xml:space="preserve">Procedure van borging </t>
  </si>
  <si>
    <t xml:space="preserve">2.4</t>
  </si>
  <si>
    <t xml:space="preserve">Hebben alle intercedenten en leidinggevenden een formele veiligheids- en gezondheidsopleiding gevolgd? </t>
  </si>
  <si>
    <t xml:space="preserve">Intercedenten en leidinggevenden beschikken over voldoende VG-kennis. </t>
  </si>
  <si>
    <t xml:space="preserve">Intercedenten en leidinggevenden die langer dan 3 maanden in dienst zijn binnen de VCU organisatie, beschikken over een diploma, attest of certificaat VIL-VCU3, voorzien van VCU logo</t>
  </si>
  <si>
    <t xml:space="preserve">Diploma’s, attesten of certificaten zijn niet ouder dan 10 jaar </t>
  </si>
  <si>
    <t xml:space="preserve">Overzicht van leidinggevenden en intercedenten binnen VCU organisatie </t>
  </si>
  <si>
    <t xml:space="preserve">Diploma’s, attesten , certificaten VIL-VCU</t>
  </si>
  <si>
    <t xml:space="preserve">2.5</t>
  </si>
  <si>
    <t xml:space="preserve">Bestaat er voor eigen medewerkers een bedrijfseigen voorlichting over de VG-aspecten die van belang zijn bij de uitzending? </t>
  </si>
  <si>
    <t xml:space="preserve">Medewerkers hebben door middel van interne documentatie kennis van VG-aspecten die gerespecteerd dienen te worden om uitzendkrachten veilig tewerk te kunnen stellen.</t>
  </si>
  <si>
    <t xml:space="preserve">Inhoud van de voorlichting is afgestemd op de eigen organisatie en uitzendfuncties </t>
  </si>
  <si>
    <t xml:space="preserve">Er bestaat een programma voor de introductie en inwerking van nieuwe medewerkers  </t>
  </si>
  <si>
    <t xml:space="preserve">Er is een registratie van deelname aan voorlichtingsprogramma’s of onderdelen hiervan </t>
  </si>
  <si>
    <t xml:space="preserve">Indien noodzakelijk is er een periodieke actualisatie van documentatie en bijscholing van de al in dienst zijnde medewerkers </t>
  </si>
  <si>
    <t xml:space="preserve">Bedrijfseigen VG-voorlichting inclusief handelwijze bij klachten</t>
  </si>
  <si>
    <t xml:space="preserve">Voorlichtings- of introductieprogramma </t>
  </si>
  <si>
    <t xml:space="preserve">Registratie van deelname aan voorlichting of bijscholing </t>
  </si>
  <si>
    <t xml:space="preserve">2.6</t>
  </si>
  <si>
    <t xml:space="preserve">Is er binnen de uitzendorganisatie overleg over de VG-aspecten van uitzendkrachten?  </t>
  </si>
  <si>
    <t xml:space="preserve">Bevorderen van de motivatie en aandacht binnen de uitzendorganisatie  voor alle VG-aspecten van werkzaamheden die uitgevoerd worden door  uitzendkrachten. </t>
  </si>
  <si>
    <t xml:space="preserve">Overleg wordt minimaal 4 maal per jaar gehouden </t>
  </si>
  <si>
    <t xml:space="preserve">Overleg wordt gehouden onder leiding van de persoon met de hoogste functie binnen de organisatorische eenheid (VCU afdeling)</t>
  </si>
  <si>
    <t xml:space="preserve">Actieve betrokkenheid van de VG-functionaris </t>
  </si>
  <si>
    <t xml:space="preserve">Belangrijke conclusies en afspraken worden vastgelegd en gecommuniceerd aan de medewerkers </t>
  </si>
  <si>
    <t xml:space="preserve">Agenda’s en verslagen van gehouden VG-overleg </t>
  </si>
  <si>
    <t xml:space="preserve">Communicatie aan medewerkers </t>
  </si>
  <si>
    <t xml:space="preserve">3.1</t>
  </si>
  <si>
    <t xml:space="preserve">Wordt bij de inschrijving van de uitzendkracht een dossier aangelegd? </t>
  </si>
  <si>
    <t xml:space="preserve">Uitzendorganisaties moeten aantoonbaar beschikken over de nodige informatie om te kunnen garanderen dat uitzendkrachten over de specifieke kennis en kunde beschikken die zij nodig hebben voor de uitvoering van werkzaamheden op de werklocatie.</t>
  </si>
  <si>
    <t xml:space="preserve">Overzicht van alle uitgezonden uitzendkrachten per organisatorische eenheid, die het afgelopen jaar of de laatste 12- maanden sinds de invoering van het VCU- systeem in dienst zijn (geweest) </t>
  </si>
  <si>
    <t xml:space="preserve">Dossiers van uitzendkrachten waarin altijd aanwezig: 
- persoonsgegevens, sociale gegevens, werkvergunningen 
- kopie van een identificatiedocument 
- kopieën van relevante vakopleidingen, vervolgopleidingen, opleidingen risicovolle taken 
- werkervaring 
- kopieën of bewijzen van vereiste geldige certificaten /attesten /diplo ma’s 
- evaluaties, notities  met betrekking tot uitzending, incidenten, enzovoorts 
- functiegerichte beperkingen 
- taalvaardigheid
en indien van toepassing: 
    -    bewijzen van medische geschiktheid 
    -    kopie van rijbewijs </t>
  </si>
  <si>
    <t xml:space="preserve">Borgen dat dossiers volledig en actueel zijn </t>
  </si>
  <si>
    <t xml:space="preserve">Overzicht van alle uitzendkrachten die onder VCU- certificatie vallen gedurende het afgelopen jaar </t>
  </si>
  <si>
    <t xml:space="preserve">Dossiers van uitzendkrachten </t>
  </si>
  <si>
    <t xml:space="preserve">Procedure voor borging</t>
  </si>
  <si>
    <t xml:space="preserve">3.2</t>
  </si>
  <si>
    <t xml:space="preserve">Bestaat er een adequate procedure voor het correct beheren en invullen van het veiligheidspaspoort, indien een veiligheidspaspoort wordt gehanteerd?                           </t>
  </si>
  <si>
    <t xml:space="preserve">Uitzendkrachten kunnen middels het veiligheidspaspoort op praktische wijze aantonen over welke kwalificaties zij beschikken, op voorwaarde dat het paspoort correct wordt beheerd en ingevuld.</t>
  </si>
  <si>
    <t xml:space="preserve">Volledig zie N.B.</t>
  </si>
  <si>
    <t xml:space="preserve">Procedure voor het registreren van opleidingen/instructies/bevoegdheden en vereiste medische geschiktheidsverklaringen in het veiligheidspaspoort</t>
  </si>
  <si>
    <t xml:space="preserve">Tegenover iedere vermelding/aantekening van opleidingen, medische geschiktheid, bevoegdheid, inentingen, … moet een bewijsstuk  in het personeelsdossier opgenomen zijn</t>
  </si>
  <si>
    <t xml:space="preserve">Vastlegging verantwoordelijke persoon voor het invullen van het veiligheidspaspoort</t>
  </si>
  <si>
    <t xml:space="preserve">Registratie van uitgereikte  veiligheidspaspoorten met vermelding van houder, nummer en datum van uitgifte </t>
  </si>
  <si>
    <t xml:space="preserve">Register van uitgereikte veiligheidspaspoorten </t>
  </si>
  <si>
    <t xml:space="preserve">Dossiers van uitzendkrachten om het bestaan van veiligheidspaspoorten te verifiëren 
</t>
  </si>
  <si>
    <t xml:space="preserve">N.B.: score is positief indien  de uitzendorganisatie geen veiligheidspaspoorten hanteert</t>
  </si>
  <si>
    <t xml:space="preserve">4.1</t>
  </si>
  <si>
    <t xml:space="preserve">Worden bij de aanvraag door de inlener naar uitzendkrachten de noodzakelijke aandachtspunten vastgelegd? </t>
  </si>
  <si>
    <t xml:space="preserve">Bij de vraag naar uitzendkrachten worden door de inlener over de uit te  voeren werkzaamheden de specifieke VG-risico’s, de getroffen beheersmaatregelen, de vereiste persoonlijke beschermingsmiddelen, opleiding en ervaring aangegeven. De uitzendorganisatie gaat na of de bezorgde informatie ter beschikking is gesteld. </t>
  </si>
  <si>
    <t xml:space="preserve">Door de inlener is duidelijk aangegeven: 
- functienaam 
- plaats, afdeling en werkomgeving 
- uit te voeren werkzaamheden en taken 
- risicovolle taken en beheersmaatregelen van de taak en werkplek 
- vereiste medische geschiktheid </t>
  </si>
  <si>
    <t xml:space="preserve">De toegepaste Persoonlijke beschermingsmiddelen (PBM’s), gebaseerd op de risico’s bij het uitzendwerk, zijn bij de aanvraag duidelijk aangeven: 
- aanwezige risico’s (gevaarlijke stoffen, machines, situaties, processen) 
- welke PBM worden toegepast om deze risico’s te beheersen 
- wie de PBM verzorgt (uitzendorganisatie of inlener) 
- wie de gebruiksinstructie PBM geeft (uitzendorganisatie of inlener) </t>
  </si>
  <si>
    <r>
      <rPr>
        <sz val="8"/>
        <rFont val="Arial"/>
        <family val="2"/>
      </rPr>
      <t xml:space="preserve">De aanvraag geeft met betrekking tot vereiste opleiding &amp; ervaring 
duidelijk aan: 
- vakopleiding / opleidingsniveau 
- ervaring 
- taalvaardigheid 
- het in bezit zijn van een geldig certificaat/attest/diploma Basisveilig heid VCA</t>
    </r>
    <r>
      <rPr>
        <vertAlign val="superscript"/>
        <sz val="8"/>
        <rFont val="Arial"/>
        <family val="2"/>
      </rPr>
      <t xml:space="preserve">5</t>
    </r>
    <r>
      <rPr>
        <sz val="8"/>
        <rFont val="Arial"/>
        <family val="2"/>
      </rPr>
      <t xml:space="preserve">, tenzij in de aanvraag 
   vermeld en door de inlener gemotiveerd dat Basisveiligheid VCA niet verplicht is 
- eisen in verband met risicovolle taken 
- andere relevante gevolgde opleidingen </t>
    </r>
  </si>
  <si>
    <r>
      <rPr>
        <i val="true"/>
        <vertAlign val="superscript"/>
        <sz val="8"/>
        <color rgb="FFFF0000"/>
        <rFont val="Arial"/>
        <family val="2"/>
      </rPr>
      <t xml:space="preserve">5</t>
    </r>
    <r>
      <rPr>
        <i val="true"/>
        <sz val="8"/>
        <color rgb="FFFF0000"/>
        <rFont val="Arial"/>
        <family val="2"/>
      </rPr>
      <t xml:space="preserve">: Indien de kandidaat beschikt over een diploma VOL-VCA, VIL-VCU , MVK of HVK (Hobéon SKO toege-laten), aanvullende vorming preventieadviseur niveau I of niveau II of opleiding preventieadviseur arbeids-
veiligheid niveau I of niveau II, is hij/zij vrijgesteld van het behalen van het diploma Basisveiligheid VCA.</t>
    </r>
  </si>
  <si>
    <t xml:space="preserve">Instructies betreffende de aanvraag</t>
  </si>
  <si>
    <t xml:space="preserve">Voorbeelden van recente  aanvragen  </t>
  </si>
  <si>
    <t xml:space="preserve">4.2</t>
  </si>
  <si>
    <t xml:space="preserve">Komen bij de selectie van uitzendkrachten de vereiste aandachtspunten uit de aanvraag aan bod ? </t>
  </si>
  <si>
    <t xml:space="preserve">Uitzendkrachten kunnen selecteren die voldoen aan de eisen vastgelegd door de inlener. </t>
  </si>
  <si>
    <t xml:space="preserve">Overzicht van beschikbare uitzendkrachten </t>
  </si>
  <si>
    <t xml:space="preserve">Persoonlijke dossiers van uitzendkrachten die toegankelijk zijn voor de intercedent(en)</t>
  </si>
  <si>
    <t xml:space="preserve">Selectieprocedure van uitzendkracht(en) die voldoen aan de in vraag 4.1. gestelde eisen</t>
  </si>
  <si>
    <t xml:space="preserve">Een afwijking of uitzondering* ten aanzien van de gestelde eisen in de aanvraag wordt voorgelegd aan de  inlener voordat de definitieve selectie plaatsvindt, in dat geval worden bijkomende voorzorgsmaatregelen ofafspraken vastgelegd op de selectie- of aanvraagdocument(en). De inlener gaat akkoord met de afwijkende selectie. Wanneer er een afwijking is tussen de aanvraag en de selectie wordt hiervan notitie emaakt door de uitzendorganisatie (datum, naam, functie) </t>
  </si>
  <si>
    <t xml:space="preserve">Selectieprocedure van uitzendkrachten </t>
  </si>
  <si>
    <t xml:space="preserve">Vastlegging van afwijking of uitzondering* ten opzichte van aanvraag- en selectie-documenten </t>
  </si>
  <si>
    <t xml:space="preserve">Voorbeelden van recente toegepaste selectieprocedure(s) </t>
  </si>
  <si>
    <t xml:space="preserve">*NB: Indien geen afwijking of uitzondering heeft plaatsgevonden, wordt dit positief beantwoord.</t>
  </si>
  <si>
    <t xml:space="preserve">4.3</t>
  </si>
  <si>
    <t xml:space="preserve">Is de uitzendkracht op de hoogte van de specifieke functieeisen, Veiligheids- en Gezondheidrisico’s en de van toepassing zijnde Veiligheid, Gezondheid- en Milieuregels van de inlener of sector/branche waar hij tewerkgesteld wordt? </t>
  </si>
  <si>
    <t xml:space="preserve">Uitzendkrachten hebben kennis van de specifieke VG-risico’s en de VGM-regels en -voorschriften die van toepassing zijn op de locatie waar zij tewerkgesteld worden. </t>
  </si>
  <si>
    <t xml:space="preserve">Uitzendkrachten worden door de uitzendorganisatie geïnformeerd over de uitzending, de risico’s en beheersmaatregelen van de functie waarin zij worden geplaatst</t>
  </si>
  <si>
    <t xml:space="preserve">Uitzendkrachten hebben kennis genomen van de sector-/branchespecifieke VGM-regels en -voorschriften </t>
  </si>
  <si>
    <t xml:space="preserve">Uitzendkrachten zijn op de hoogte gesteld van de bij de inlener voorgeschreven persoonlijke beschermingsmiddelen en worden geïnstrueerd over het juiste gebruik hiervan </t>
  </si>
  <si>
    <t xml:space="preserve">Uitzendkrachten hebben er kennis van genomen of een bewijs van medische  geschiktheid vereist is of aangeboden moet worden</t>
  </si>
  <si>
    <t xml:space="preserve">Uitzendkrachten hebben kennis genomen van de meldingsprocedure bij ongevallen met verzuim/werkverlet </t>
  </si>
  <si>
    <t xml:space="preserve">Uitzendkrachten hebben kennis genomen van de mogelijkheid om op eigen initiatief een gekwalificeerd medisch deskundige bedrijfsarts (NL) of preventieadviseur arbeidsgeneesheer (B) te raadplegen voor arbeidsgerelateerde gezondheidsklachten</t>
  </si>
  <si>
    <t xml:space="preserve">Voorlichtingsprogramma aan uitzendkrachten </t>
  </si>
  <si>
    <t xml:space="preserve">Registratie van ontvangen informatie en voorlichting aan uitzendkrachten</t>
  </si>
  <si>
    <t xml:space="preserve">Voorbeelden van actuele bedrijfs- of sectorspecifieke VG-informatie </t>
  </si>
  <si>
    <t xml:space="preserve">4.4</t>
  </si>
  <si>
    <t xml:space="preserve">Bestaat er tijdens de uitzending een controle op de gemaakte afspraken met de inlener? 
</t>
  </si>
  <si>
    <t xml:space="preserve">Controle of de geplaatste uitzendkrachten de afgesproken werkzaamheden uitvoeren, de juiste persoonlijke beschermingsmiddelen dragen, op de hoogte zijn gebracht van de geldende VG-regels en medisch geschikt zijn om de werkzaamheden uit te voeren </t>
  </si>
  <si>
    <t xml:space="preserve">Vastgelegd is op wel moment en op welke wijze tijden de uitzending controles plaatsvinden. Dit is afhankelijk van de uitzending, van deuitzendkracht en van de relatie met de inlener.</t>
  </si>
  <si>
    <t xml:space="preserve">Instructies geven duidelijk aan wat, wanneer en door wie de controlesworden uitgevoerd</t>
  </si>
  <si>
    <t xml:space="preserve">Resultaten van de controles worden vastgelegd </t>
  </si>
  <si>
    <t xml:space="preserve">Jaarlijks aantal controlebezoeken: minimaal 10% van het klantenbestand </t>
  </si>
  <si>
    <t xml:space="preserve">Opvolging van eventueel te nemen verbeteracties</t>
  </si>
  <si>
    <t xml:space="preserve">Instructie(s) controles bij inlener tijdens uitzending </t>
  </si>
  <si>
    <t xml:space="preserve">Uitgevoerde controles (bezoeken en schriftelijk of telefonisch contact) </t>
  </si>
  <si>
    <t xml:space="preserve">4.5</t>
  </si>
  <si>
    <t xml:space="preserve">Vindt tijdens of na afloop van de uitzending steekproefsgewijs een evaluatie plaats met de inleners en met de uitzendkrachten? </t>
  </si>
  <si>
    <t xml:space="preserve">Optimaliseren van de aanvraag, selectie en plaatsing met het oog op het verbeteren van de veiligheid en gezondheid van de uitzendkracht op de werkplek. </t>
  </si>
  <si>
    <t xml:space="preserve">Instructies: wanneer, door wie en op welke wijze evaluaties plaatsvinden </t>
  </si>
  <si>
    <t xml:space="preserve">Bij afwijkingen of negatieve respons van de evaluatie is aantoonbaar:
 - de bespreking binnen de uitzendorganisatie 
 - aanwijzing van verantwoordelijk persoon voor verdere afhandeling   of actie 
 - de follow-up van eventueel te nemen verbeteracties </t>
  </si>
  <si>
    <t xml:space="preserve">Instructie over evaluatie met inleners en met uitzendkrachten</t>
  </si>
  <si>
    <t xml:space="preserve">Omschrijving steekproef, door uitzendorganisatie te bepalen </t>
  </si>
  <si>
    <t xml:space="preserve">Evaluatiedocumenten</t>
  </si>
  <si>
    <t xml:space="preserve">Rapportage(s) bij afwijkingen of negatieve respons (indien van toepassing) 
</t>
  </si>
  <si>
    <t xml:space="preserve">5.1</t>
  </si>
  <si>
    <t xml:space="preserve">Heeft de uitzendorganisatie een procedure voor melding en registratie van ongevallen met verzuim/werkverlet van de uitzendkracht? </t>
  </si>
  <si>
    <t xml:space="preserve">Inzicht hebben  in  ongevallen met verzuim/werkverlet van uitzendkrachten </t>
  </si>
  <si>
    <t xml:space="preserve">Procedure voor melding en registratie </t>
  </si>
  <si>
    <t xml:space="preserve">Communicatie van de procedure naar uitzendkrachten </t>
  </si>
  <si>
    <t xml:space="preserve">Correcte en volledige invulling van ongevallenformulier </t>
  </si>
  <si>
    <t xml:space="preserve">Registratie van alle ongevallen met vermelding van de verzuimduur/werkverletduur.</t>
  </si>
  <si>
    <t xml:space="preserve">Jaarlijks opstellen van de ongevallenstatistieken (laatste 3 jaar) </t>
  </si>
  <si>
    <t xml:space="preserve">Ongevallenstatistieken van de laatste kwartalen van het jaar van de audit tot de dag van de audit </t>
  </si>
  <si>
    <t xml:space="preserve">Procedure melding en registratie van ongevallen met verzuim/werkverlet </t>
  </si>
  <si>
    <t xml:space="preserve">Ongevallenformulier </t>
  </si>
  <si>
    <t xml:space="preserve">Actueel register van ongevallen met verzuim/werkverlet </t>
  </si>
  <si>
    <t xml:space="preserve">Ongevallenstatistiek afgelopen 3 jaar en laatste kwartalen</t>
  </si>
  <si>
    <t xml:space="preserve">5.2</t>
  </si>
  <si>
    <t xml:space="preserve">Wordt er lering getrokken uit de gemelde ongevallen met verzuim/werkverlet? </t>
  </si>
  <si>
    <t xml:space="preserve">Lering trekken uit ongevallen met het doel het optimaliseren van de aanvraag, selectie en plaatsing met het oog op het verbeteren van de veiligheid en gezondheid van de uitzendkracht op de werkplek</t>
  </si>
  <si>
    <t xml:space="preserve">Registratie van meldingen van ongevallen met verzuim/werkverlet en uitgevoerde onderzoeksrapporten </t>
  </si>
  <si>
    <t xml:space="preserve">Bespreken van rapporten binnen de uitzendorganisatie en vastleggen van eigen conclusies, die betrekking hebben op de VG-aspecten bij de aanvraag, selectie en plaatsing van uitzendkrachten </t>
  </si>
  <si>
    <t xml:space="preserve">Rapporten  van onderzoek </t>
  </si>
  <si>
    <t xml:space="preserve">Interne verslagen en mogelijke actiepunten naar aanleiding van besproken rapporten</t>
  </si>
  <si>
    <t xml:space="preserve">N.B.: indien er geen ongevallen met verzuim/werkverlet plaats hebben gehad, wordt deze vraag positief beantwoord</t>
  </si>
  <si>
    <t xml:space="preserve">6.1</t>
  </si>
  <si>
    <t xml:space="preserve">Is er overleg met de inlener over medische geschiktheid van uitzendkrachten bij
 hun tewerkstelling? </t>
  </si>
  <si>
    <t xml:space="preserve">Inzet van uitzendkrachten, die medisch geschikt zijn voor de uitoefening van hun functie of taak  bij tewerkstelling op specifieke werkplekken.</t>
  </si>
  <si>
    <t xml:space="preserve">Overleg met de inlener, voorafgaande aan de tewerkstelling, over de vereiste medische geschiktheid van de uitzendkrachten </t>
  </si>
  <si>
    <t xml:space="preserve">Bekend is voor welke functies en/of specifieke werklocaties bij de inleners op basis van de veiligheid en gezondheid risico-inventarisatie en -evaluatie eisen gekoppeld zijn met betrekking tot medische geschiktheid van de uitzendkrachten </t>
  </si>
  <si>
    <t xml:space="preserve">Beoordeling van medische geschiktheid indien van toepassing door een gekwalificeerd medisch deskundige (bedrijfsarts in Nederland en preventieadviseur arbeidsgeneesheer in België)</t>
  </si>
  <si>
    <t xml:space="preserve">Borging registratie van medische geschiktheid van de uitzendkrachten</t>
  </si>
  <si>
    <t xml:space="preserve">Document van overleg met de inlener over de vereiste medische geschiktheid van de uitzendkrachten</t>
  </si>
  <si>
    <t xml:space="preserve">Documenten die aangeven voor welke functies en/of specifieke werklocaties bij de inleners een bepaald medisch geschiktheidsonderzoek vereist is</t>
  </si>
  <si>
    <t xml:space="preserve">Overeenkomst* met gekwalificeerd medische deskundige (bedrijfsarts in Nederland en preventieadviseur arbeidsgeneesheer in België), waarin opgenomen de medische onderzoeken als specifieke taak</t>
  </si>
  <si>
    <t xml:space="preserve">Procedure voor uitvoering van de medische geschiktheid onderzoeken</t>
  </si>
  <si>
    <t xml:space="preserve">Registratie van medische geschiktheid van de uitzendkrachten</t>
  </si>
  <si>
    <t xml:space="preserve">* N.B.: De overeenkomst is niet nodig als aangetoond kan worden dat het onderzoek door de inlener wordt georganiseerd.</t>
  </si>
  <si>
    <t xml:space="preserve">N.B.: Score is positief indien geen medische geschiktheidsonderzoeken vereist zijn.</t>
  </si>
  <si>
    <t xml:space="preserve">6.2</t>
  </si>
  <si>
    <t xml:space="preserve">Ligt voor wat betreft blootstellingsrisico’s vast voor welke functies uitzendkrachten  tijdens de tewerkstelling periodiek een medisch onderzoek aangeboden moet worden of vereist is? </t>
  </si>
  <si>
    <t xml:space="preserve">Het voorkomen van aantasting van de gezondheid van uitzendkrachten bij functie-
uitoefening ten gevolge van blootstelling.</t>
  </si>
  <si>
    <t xml:space="preserve">Overleg met de inlener over de periodiek aan te bieden medische onderzoeken van de uitzendkrachten</t>
  </si>
  <si>
    <t xml:space="preserve">Bekend is voor welke functies en/of specifieke werklocaties bij de inlener op basis van de veiligheid en gezondheid risico-inventarisatie en -evaluatie periodiek een medisch onderzoek aan de uitzendkrachten moet aangeboden worden of vereist is</t>
  </si>
  <si>
    <t xml:space="preserve">Informatie naar uitzendkrachten over de periodieke medische onderzoeken</t>
  </si>
  <si>
    <t xml:space="preserve">Betrokkenheid van en advisering door een gekwalificeerd medisch deskundige (bedrijfsarts in Nederland en preventieadviseur arbeidsgeneesheer in België) bij vaststelling gevolgen van blootstelling
</t>
  </si>
  <si>
    <t xml:space="preserve">Borging van de registratie van de periodieke medische onderzoeken</t>
  </si>
  <si>
    <t xml:space="preserve">Overeenkomst* met medisch deskundige (bedrijfsarts Nederland)/ Advies van de preventie-adviseur arbeidsgeneesheer van de inlener op de werkpostfiche (België)</t>
  </si>
  <si>
    <t xml:space="preserve">Procedure voor uitvoering van de periodieke medische onderzoeken  </t>
  </si>
  <si>
    <t xml:space="preserve">Registratie van medische onderzoeken van de uitzendkrachten</t>
  </si>
  <si>
    <t xml:space="preserve">Informatie aan uitzendkrachten over periodieke medische onderzoeken </t>
  </si>
  <si>
    <t xml:space="preserve">* N.B.: De overeenkomst is niet nodig als aangetoond kan worden dat het periodiek medisch onderzoek door de inlener wordt georganiseerd</t>
  </si>
  <si>
    <t xml:space="preserve">NB: Score is positief indien geen periodieke medische onderzoeken vereist zijn of moeten worden aangeboden </t>
  </si>
  <si>
    <t xml:space="preserve">RESULTAAT</t>
  </si>
  <si>
    <t xml:space="preserve">1 = volledig</t>
  </si>
  <si>
    <t xml:space="preserve">1 = aantal niet akkoord</t>
  </si>
  <si>
    <t xml:space="preserve">Lijst</t>
  </si>
  <si>
    <t xml:space="preserve">Aanvullend</t>
  </si>
  <si>
    <t xml:space="preserve">Alle vragen</t>
  </si>
  <si>
    <t xml:space="preserve">Mustvragen</t>
  </si>
  <si>
    <t xml:space="preserve">Aanvullende vragen</t>
  </si>
  <si>
    <t xml:space="preserve">Vraag</t>
  </si>
  <si>
    <t xml:space="preserve">Soort vraag</t>
  </si>
  <si>
    <t xml:space="preserve">minimumeisen</t>
  </si>
  <si>
    <t xml:space="preserve">Beoordeling</t>
  </si>
  <si>
    <t xml:space="preserve">volledig</t>
  </si>
  <si>
    <t xml:space="preserve">Volledig zie</t>
  </si>
  <si>
    <t xml:space="preserve">Volledigheid</t>
  </si>
  <si>
    <t xml:space="preserve">Niet akkoord bij volledig</t>
  </si>
  <si>
    <t xml:space="preserve">Niet akkoord bij volledig zie opm</t>
  </si>
  <si>
    <t xml:space="preserve">Niet akkoord volledig zie opm</t>
  </si>
  <si>
    <t xml:space="preserve">Opmerking bij vraag</t>
  </si>
  <si>
    <t xml:space="preserve">Totaal  /</t>
  </si>
  <si>
    <t xml:space="preserve">akkoord</t>
  </si>
  <si>
    <t xml:space="preserve">/CK</t>
  </si>
  <si>
    <t xml:space="preserve">vraag</t>
  </si>
  <si>
    <t xml:space="preserve">CK</t>
  </si>
  <si>
    <t xml:space="preserve">vragen</t>
  </si>
  <si>
    <t xml:space="preserve">Opm.</t>
  </si>
  <si>
    <t xml:space="preserve">NB</t>
  </si>
  <si>
    <t xml:space="preserve">min eis</t>
  </si>
  <si>
    <t xml:space="preserve">doc</t>
  </si>
  <si>
    <t xml:space="preserve">-</t>
  </si>
  <si>
    <t xml:space="preserve">ANALYSE</t>
  </si>
  <si>
    <t xml:space="preserve">Analyse aantal onderbouwingen, minimumeisen en documenten</t>
  </si>
  <si>
    <t xml:space="preserve">Score vragen</t>
  </si>
  <si>
    <t xml:space="preserve">Max aantal</t>
  </si>
  <si>
    <t xml:space="preserve">Gescoord</t>
  </si>
  <si>
    <t xml:space="preserve">Consequentie</t>
  </si>
  <si>
    <t xml:space="preserve">Indien niet alle mustvragen gescoord =&gt; geen voordracht</t>
  </si>
  <si>
    <t xml:space="preserve">Op basis van het aantal gescoorde mustvragen zou het bedrijf </t>
  </si>
  <si>
    <t xml:space="preserve">voorgedragen kunnen worden voor certificatie</t>
  </si>
  <si>
    <t xml:space="preserve">Onderbouwingen</t>
  </si>
  <si>
    <t xml:space="preserve">Onderbouwingen voor doelstellingen</t>
  </si>
  <si>
    <t xml:space="preserve">Indien niet alle onderbouwingen zijn ingevuld kan het rapport niet geaccepteerd worden</t>
  </si>
  <si>
    <t xml:space="preserve">Onderbouwingen voor minimum eisen</t>
  </si>
  <si>
    <t xml:space="preserve">Op basis van het aantal ingevulde onderbouwingen zou het bedrijf </t>
  </si>
  <si>
    <t xml:space="preserve">Minimumeisen en documenten 'niet akkoord' voor wel scorende vragen</t>
  </si>
  <si>
    <t xml:space="preserve">Must vragen</t>
  </si>
  <si>
    <t xml:space="preserve">Aantal minimum eisen niet akkoord </t>
  </si>
  <si>
    <t xml:space="preserve">Indien er minimumeisen/documenten niet akkoord zijn, dient hiervan een deugdelijke onderbouwing te zijn (onder opm) én dient de VCU-coordinator hier expliciet mee akkoord te gaan (zie authorisatie VCU-coordinator)</t>
  </si>
  <si>
    <t xml:space="preserve">Aantal documenten niet akkoord</t>
  </si>
  <si>
    <t xml:space="preserve">BEVINDINGEN EN AUTORISATIE</t>
  </si>
  <si>
    <t xml:space="preserve">VCU-Auditor</t>
  </si>
  <si>
    <t xml:space="preserve">Bedrijfsnaam</t>
  </si>
  <si>
    <t xml:space="preserve">Organisatorische eenheid</t>
  </si>
  <si>
    <t xml:space="preserve">Afwijkingen huidige audit</t>
  </si>
  <si>
    <t xml:space="preserve">invullen</t>
  </si>
  <si>
    <t xml:space="preserve">Aantal afwijkingen</t>
  </si>
  <si>
    <t xml:space="preserve">Status</t>
  </si>
  <si>
    <t xml:space="preserve">open</t>
  </si>
  <si>
    <t xml:space="preserve">gesloten</t>
  </si>
  <si>
    <t xml:space="preserve">Verificatie op afwijkingen door</t>
  </si>
  <si>
    <t xml:space="preserve">Documentenonderzoek</t>
  </si>
  <si>
    <t xml:space="preserve">Vervolgonderzoek op locatie</t>
  </si>
  <si>
    <t xml:space="preserve">Observaties / aandachtspunten ten behoeve van de volgende audit</t>
  </si>
  <si>
    <t xml:space="preserve">nr</t>
  </si>
  <si>
    <t xml:space="preserve">vraag nr</t>
  </si>
  <si>
    <t xml:space="preserve">Observatie / aandachtspunt</t>
  </si>
  <si>
    <t xml:space="preserve">Eindconclusie auditor</t>
  </si>
  <si>
    <t xml:space="preserve">Op basis van de uitgevoerde audit en de resultaten/analyses als opgenomen in dit rapport is mijn advies voor het verstrekken / continueren van het certificaat op basis van de VCU 2010/05:</t>
  </si>
  <si>
    <t xml:space="preserve">positief</t>
  </si>
  <si>
    <t xml:space="preserve">negatief</t>
  </si>
  <si>
    <t xml:space="preserve">Naam VCU-Auditor</t>
  </si>
  <si>
    <t xml:space="preserve">Handtekening</t>
  </si>
  <si>
    <t xml:space="preserve">Datum</t>
  </si>
  <si>
    <t xml:space="preserve">VCU-COÖRDINATOR</t>
  </si>
  <si>
    <t xml:space="preserve">Eindconclusie coördinator</t>
  </si>
  <si>
    <t xml:space="preserve">Op basis van de uitgevoerde audit als opgenomen in dit rapport, specifiek:
- de resultaten/analyses
- de onderbouwingen en opmerkingen
- status en verificatie afwijkingen
- de bevindingen, autorisatie en eindconclusie van de auditor
is mijn advies voor het verstrekken / continueren van het certificaat op basis van de VCU 2010/05:</t>
  </si>
  <si>
    <t xml:space="preserve">Naam VCU-Coördinator</t>
  </si>
</sst>
</file>

<file path=xl/styles.xml><?xml version="1.0" encoding="utf-8"?>
<styleSheet xmlns="http://schemas.openxmlformats.org/spreadsheetml/2006/main">
  <numFmts count="6">
    <numFmt numFmtId="164" formatCode="General"/>
    <numFmt numFmtId="165" formatCode="General"/>
    <numFmt numFmtId="166" formatCode="0.00"/>
    <numFmt numFmtId="167" formatCode="0&quot;    / &quot;"/>
    <numFmt numFmtId="168" formatCode="0"/>
    <numFmt numFmtId="169" formatCode="&quot;Op basis van het aantal gescoorde mustvragen en aanvullende vragen zou het bedrijf &quot;General"/>
  </numFmts>
  <fonts count="26">
    <font>
      <sz val="10"/>
      <name val="Arial"/>
      <family val="0"/>
    </font>
    <font>
      <sz val="10"/>
      <name val="Arial"/>
      <family val="0"/>
    </font>
    <font>
      <sz val="10"/>
      <name val="Arial"/>
      <family val="0"/>
    </font>
    <font>
      <sz val="10"/>
      <name val="Arial"/>
      <family val="0"/>
    </font>
    <font>
      <sz val="8"/>
      <name val="Arial"/>
      <family val="2"/>
    </font>
    <font>
      <u val="single"/>
      <sz val="8"/>
      <name val="Arial"/>
      <family val="2"/>
    </font>
    <font>
      <b val="true"/>
      <sz val="8"/>
      <name val="Arial"/>
      <family val="2"/>
    </font>
    <font>
      <b val="true"/>
      <u val="single"/>
      <sz val="8"/>
      <name val="Arial"/>
      <family val="2"/>
    </font>
    <font>
      <b val="true"/>
      <u val="single"/>
      <sz val="16"/>
      <name val="Arial"/>
      <family val="2"/>
    </font>
    <font>
      <sz val="8"/>
      <name val="Arial Narrow"/>
      <family val="2"/>
    </font>
    <font>
      <sz val="10"/>
      <name val="Arial"/>
      <family val="2"/>
    </font>
    <font>
      <sz val="7"/>
      <name val="Arial"/>
      <family val="2"/>
    </font>
    <font>
      <b val="true"/>
      <u val="single"/>
      <sz val="10"/>
      <name val="Arial"/>
      <family val="2"/>
    </font>
    <font>
      <i val="true"/>
      <sz val="8"/>
      <name val="Arial"/>
      <family val="2"/>
    </font>
    <font>
      <i val="true"/>
      <u val="single"/>
      <sz val="8"/>
      <name val="Arial"/>
      <family val="2"/>
    </font>
    <font>
      <sz val="8"/>
      <color rgb="FFFF0000"/>
      <name val="Arial"/>
      <family val="2"/>
    </font>
    <font>
      <vertAlign val="superscript"/>
      <sz val="8"/>
      <name val="Arial"/>
      <family val="2"/>
    </font>
    <font>
      <i val="true"/>
      <vertAlign val="superscript"/>
      <sz val="8"/>
      <color rgb="FFFF0000"/>
      <name val="Arial"/>
      <family val="2"/>
    </font>
    <font>
      <i val="true"/>
      <sz val="8"/>
      <color rgb="FFFF0000"/>
      <name val="Arial"/>
      <family val="2"/>
    </font>
    <font>
      <b val="true"/>
      <sz val="12"/>
      <color rgb="FFFF0000"/>
      <name val="Arial"/>
      <family val="2"/>
    </font>
    <font>
      <b val="true"/>
      <sz val="12"/>
      <name val="Arial"/>
      <family val="2"/>
    </font>
    <font>
      <sz val="9"/>
      <color rgb="FF000000"/>
      <name val="Calibri"/>
      <family val="0"/>
    </font>
    <font>
      <b val="true"/>
      <u val="single"/>
      <sz val="8"/>
      <color rgb="FFFF0000"/>
      <name val="Arial"/>
      <family val="2"/>
    </font>
    <font>
      <b val="true"/>
      <sz val="10"/>
      <color rgb="FFFF0000"/>
      <name val="Arial"/>
      <family val="2"/>
    </font>
    <font>
      <b val="true"/>
      <i val="true"/>
      <u val="single"/>
      <sz val="12"/>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dashed"/>
      <diagonal/>
    </border>
    <border diagonalUp="false" diagonalDown="false">
      <left/>
      <right/>
      <top/>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bottom style="dashed"/>
      <diagonal/>
    </border>
    <border diagonalUp="false" diagonalDown="false">
      <left style="thin"/>
      <right/>
      <top/>
      <bottom style="dashed"/>
      <diagonal/>
    </border>
    <border diagonalUp="false" diagonalDown="false">
      <left style="thin"/>
      <right/>
      <top/>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style="dashed"/>
      <diagonal/>
    </border>
    <border diagonalUp="false" diagonalDown="false">
      <left style="hair"/>
      <right style="hair"/>
      <top style="thin"/>
      <bottom style="dashed"/>
      <diagonal/>
    </border>
    <border diagonalUp="false" diagonalDown="false">
      <left style="hair"/>
      <right style="thin"/>
      <top style="thin"/>
      <bottom style="thin"/>
      <diagonal/>
    </border>
    <border diagonalUp="false" diagonalDown="false">
      <left style="hair"/>
      <right style="hair"/>
      <top style="dashed"/>
      <bottom style="dashed"/>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dashed"/>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bottom/>
      <diagonal/>
    </border>
    <border diagonalUp="false" diagonalDown="false">
      <left style="hair"/>
      <right/>
      <top/>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readingOrder="1"/>
      <protection locked="true" hidden="false"/>
    </xf>
    <xf numFmtId="164" fontId="4" fillId="2" borderId="4" xfId="0" applyFont="true" applyBorder="true" applyAlignment="true" applyProtection="true">
      <alignment horizontal="general" vertical="bottom" textRotation="0" wrapText="true" indent="0" shrinkToFit="false" readingOrder="1"/>
      <protection locked="true" hidden="false"/>
    </xf>
    <xf numFmtId="164" fontId="4" fillId="2" borderId="4" xfId="0" applyFont="true" applyBorder="true" applyAlignment="true" applyProtection="true">
      <alignment horizontal="general" vertical="bottom" textRotation="0" wrapText="false" indent="0" shrinkToFit="false" readingOrder="1"/>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readingOrder="1"/>
      <protection locked="false" hidden="false"/>
    </xf>
    <xf numFmtId="164" fontId="4" fillId="2" borderId="0" xfId="0" applyFont="true" applyBorder="true" applyAlignment="true" applyProtection="true">
      <alignment horizontal="left" vertical="bottom" textRotation="0" wrapText="true" indent="0" shrinkToFit="false" readingOrder="1"/>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readingOrder="1"/>
      <protection locked="true" hidden="false"/>
    </xf>
    <xf numFmtId="164" fontId="4" fillId="2" borderId="10" xfId="0" applyFont="true" applyBorder="true" applyAlignment="true" applyProtection="true">
      <alignment horizontal="general" vertical="top" textRotation="0" wrapText="true" indent="0" shrinkToFit="false" readingOrder="1"/>
      <protection locked="true" hidden="false"/>
    </xf>
    <xf numFmtId="164" fontId="6" fillId="2" borderId="1" xfId="0" applyFont="true" applyBorder="true" applyAlignment="true" applyProtection="true">
      <alignment horizontal="left" vertical="center" textRotation="0" wrapText="true" indent="0" shrinkToFit="false" readingOrder="1"/>
      <protection locked="false" hidden="false"/>
    </xf>
    <xf numFmtId="164" fontId="6" fillId="2" borderId="1" xfId="0" applyFont="true" applyBorder="true" applyAlignment="true" applyProtection="true">
      <alignment horizontal="center" vertical="center" textRotation="0" wrapText="true" indent="0" shrinkToFit="false" readingOrder="1"/>
      <protection locked="false" hidden="false"/>
    </xf>
    <xf numFmtId="164" fontId="4" fillId="2" borderId="11" xfId="0" applyFont="true" applyBorder="true" applyAlignment="true" applyProtection="true">
      <alignment horizontal="left" vertical="center" textRotation="0" wrapText="true" indent="0" shrinkToFit="false" readingOrder="1"/>
      <protection locked="true" hidden="false"/>
    </xf>
    <xf numFmtId="164" fontId="4" fillId="2" borderId="11" xfId="0" applyFont="true" applyBorder="true" applyAlignment="true" applyProtection="true">
      <alignment horizontal="general" vertical="top" textRotation="0" wrapText="true" indent="0" shrinkToFit="false" readingOrder="1"/>
      <protection locked="true" hidden="false"/>
    </xf>
    <xf numFmtId="164" fontId="6" fillId="2" borderId="12" xfId="0" applyFont="true" applyBorder="true" applyAlignment="true" applyProtection="true">
      <alignment horizontal="left" vertical="center" textRotation="0" wrapText="true" indent="0" shrinkToFit="false" readingOrder="1"/>
      <protection locked="false" hidden="false"/>
    </xf>
    <xf numFmtId="164" fontId="6" fillId="2" borderId="12"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5" fontId="6" fillId="2" borderId="11" xfId="0" applyFont="true" applyBorder="true" applyAlignment="true" applyProtection="true">
      <alignment horizontal="center" vertical="bottom" textRotation="0" wrapText="false" indent="0" shrinkToFit="false"/>
      <protection locked="true" hidden="false"/>
    </xf>
    <xf numFmtId="166" fontId="6" fillId="2"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6" fillId="2" borderId="1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readingOrder="1"/>
      <protection locked="true" hidden="false"/>
    </xf>
    <xf numFmtId="164" fontId="6" fillId="2" borderId="16" xfId="0" applyFont="true" applyBorder="true" applyAlignment="true" applyProtection="true">
      <alignment horizontal="center" vertical="center" textRotation="0" wrapText="true" indent="0" shrinkToFit="false" readingOrder="1"/>
      <protection locked="true" hidden="false"/>
    </xf>
    <xf numFmtId="164" fontId="6" fillId="2" borderId="7" xfId="0" applyFont="true" applyBorder="true" applyAlignment="true" applyProtection="true">
      <alignment horizontal="general" vertical="center" textRotation="0" wrapText="true" indent="0" shrinkToFit="false" readingOrder="1"/>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readingOrder="1"/>
      <protection locked="true" hidden="false"/>
    </xf>
    <xf numFmtId="164" fontId="6" fillId="2" borderId="18" xfId="0" applyFont="true" applyBorder="true" applyAlignment="true" applyProtection="true">
      <alignment horizontal="center" vertical="center" textRotation="0" wrapText="true" indent="0" shrinkToFit="false" readingOrder="1"/>
      <protection locked="true" hidden="false"/>
    </xf>
    <xf numFmtId="165" fontId="6" fillId="2" borderId="19" xfId="0" applyFont="true" applyBorder="true" applyAlignment="true" applyProtection="true">
      <alignment horizontal="left" vertical="center" textRotation="0" wrapText="true" indent="0" shrinkToFit="false" readingOrder="1"/>
      <protection locked="true" hidden="false"/>
    </xf>
    <xf numFmtId="164" fontId="6" fillId="2" borderId="20" xfId="0" applyFont="true" applyBorder="true" applyAlignment="true" applyProtection="true">
      <alignment horizontal="center" vertical="center" textRotation="0" wrapText="true" indent="0" shrinkToFit="false" readingOrder="1"/>
      <protection locked="false" hidden="false"/>
    </xf>
    <xf numFmtId="165" fontId="6" fillId="2" borderId="21" xfId="0" applyFont="true" applyBorder="true" applyAlignment="true" applyProtection="true">
      <alignment horizontal="center" vertical="center" textRotation="0" wrapText="true" indent="0" shrinkToFit="false" readingOrder="1"/>
      <protection locked="true" hidden="false"/>
    </xf>
    <xf numFmtId="164" fontId="6" fillId="2" borderId="7" xfId="0" applyFont="true" applyBorder="true" applyAlignment="true" applyProtection="true">
      <alignment horizontal="general" vertical="center" textRotation="0" wrapText="true" indent="0" shrinkToFit="false" readingOrder="1"/>
      <protection locked="false" hidden="false"/>
    </xf>
    <xf numFmtId="164" fontId="6" fillId="2" borderId="22" xfId="0" applyFont="true" applyBorder="true" applyAlignment="true" applyProtection="true">
      <alignment horizontal="center" vertical="center" textRotation="0" wrapText="true" indent="0" shrinkToFit="false" readingOrder="1"/>
      <protection locked="false" hidden="false"/>
    </xf>
    <xf numFmtId="164" fontId="4" fillId="2" borderId="23" xfId="0" applyFont="true" applyBorder="true" applyAlignment="true" applyProtection="true">
      <alignment horizontal="right" vertical="center" textRotation="0" wrapText="true" indent="0" shrinkToFit="false" readingOrder="1"/>
      <protection locked="true" hidden="false"/>
    </xf>
    <xf numFmtId="165" fontId="6" fillId="2" borderId="0" xfId="0" applyFont="true" applyBorder="true" applyAlignment="true" applyProtection="true">
      <alignment horizontal="center" vertical="center" textRotation="0" wrapText="true" indent="0" shrinkToFit="false" readingOrder="1"/>
      <protection locked="true" hidden="false"/>
    </xf>
    <xf numFmtId="164" fontId="6" fillId="2" borderId="0" xfId="0" applyFont="true" applyBorder="true" applyAlignment="true" applyProtection="true">
      <alignment horizontal="general" vertical="center" textRotation="0" wrapText="true" indent="0" shrinkToFit="false" readingOrder="1"/>
      <protection locked="true" hidden="false"/>
    </xf>
    <xf numFmtId="164" fontId="4" fillId="2" borderId="24" xfId="0" applyFont="true" applyBorder="true" applyAlignment="true" applyProtection="true">
      <alignment horizontal="general" vertical="top" textRotation="0" wrapText="false" indent="0" shrinkToFit="false"/>
      <protection locked="true" hidden="false"/>
    </xf>
    <xf numFmtId="164" fontId="4" fillId="2" borderId="23" xfId="0" applyFont="true" applyBorder="true" applyAlignment="true" applyProtection="true">
      <alignment horizontal="general" vertical="top" textRotation="0" wrapText="false" indent="0" shrinkToFit="false"/>
      <protection locked="true" hidden="false"/>
    </xf>
    <xf numFmtId="164" fontId="4" fillId="2" borderId="16" xfId="0" applyFont="true" applyBorder="true" applyAlignment="true" applyProtection="true">
      <alignment horizontal="center" vertical="top" textRotation="0" wrapText="false" indent="0" shrinkToFit="false"/>
      <protection locked="tru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true">
      <alignment horizontal="left" vertical="top" textRotation="0" wrapText="false" indent="0" shrinkToFit="false"/>
      <protection locked="fals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2" borderId="29" xfId="0" applyFont="true" applyBorder="true" applyAlignment="true" applyProtection="true">
      <alignment horizontal="general" vertical="top" textRotation="0" wrapText="false" indent="0" shrinkToFit="false"/>
      <protection locked="true" hidden="false"/>
    </xf>
    <xf numFmtId="164" fontId="6" fillId="2" borderId="30" xfId="0" applyFont="true" applyBorder="true" applyAlignment="true" applyProtection="true">
      <alignment horizontal="general" vertical="top" textRotation="0" wrapText="tru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32"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3"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top" textRotation="0" wrapText="true" indent="0" shrinkToFit="false" readingOrder="1"/>
      <protection locked="fals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readingOrder="1"/>
      <protection locked="fals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readingOrder="1"/>
      <protection locked="true" hidden="false"/>
    </xf>
    <xf numFmtId="164" fontId="15" fillId="2" borderId="0" xfId="0" applyFont="true" applyBorder="true" applyAlignment="true" applyProtection="true">
      <alignment horizontal="general"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left" vertical="bottom"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top" textRotation="0" wrapText="false" indent="0" shrinkToFit="false"/>
      <protection locked="true" hidden="false"/>
    </xf>
    <xf numFmtId="164" fontId="4" fillId="2" borderId="38" xfId="0" applyFont="true" applyBorder="true" applyAlignment="true" applyProtection="true">
      <alignment horizontal="center" vertical="top"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true" hidden="false"/>
    </xf>
    <xf numFmtId="164" fontId="4" fillId="2" borderId="4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general" vertical="top" textRotation="0" wrapText="false" indent="0" shrinkToFit="false"/>
      <protection locked="tru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4" fillId="2" borderId="47" xfId="0" applyFont="true" applyBorder="true" applyAlignment="true" applyProtection="true">
      <alignment horizontal="center" vertical="top" textRotation="0" wrapText="false" indent="0" shrinkToFit="false"/>
      <protection locked="true" hidden="false"/>
    </xf>
    <xf numFmtId="164" fontId="4" fillId="2" borderId="48" xfId="0" applyFont="true" applyBorder="true" applyAlignment="true" applyProtection="true">
      <alignment horizontal="center" vertical="top"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5" fontId="4" fillId="2" borderId="49" xfId="0" applyFont="true" applyBorder="true" applyAlignment="true" applyProtection="true">
      <alignment horizontal="general" vertical="top" textRotation="0" wrapText="false" indent="0" shrinkToFit="false"/>
      <protection locked="true" hidden="false"/>
    </xf>
    <xf numFmtId="165" fontId="4" fillId="2" borderId="50" xfId="0" applyFont="true" applyBorder="true" applyAlignment="true" applyProtection="true">
      <alignment horizontal="general" vertical="top" textRotation="0" wrapText="true" indent="0" shrinkToFit="false"/>
      <protection locked="true" hidden="false"/>
    </xf>
    <xf numFmtId="165" fontId="4" fillId="2" borderId="51" xfId="0" applyFont="true" applyBorder="true" applyAlignment="true" applyProtection="true">
      <alignment horizontal="center" vertical="center" textRotation="0" wrapText="false" indent="0" shrinkToFit="false"/>
      <protection locked="true" hidden="false"/>
    </xf>
    <xf numFmtId="167" fontId="4" fillId="2" borderId="52" xfId="0" applyFont="true" applyBorder="true" applyAlignment="true" applyProtection="true">
      <alignment horizontal="right" vertical="center" textRotation="0" wrapText="false" indent="0" shrinkToFit="false"/>
      <protection locked="true" hidden="false"/>
    </xf>
    <xf numFmtId="168" fontId="4" fillId="2" borderId="53" xfId="0" applyFont="true" applyBorder="true" applyAlignment="true" applyProtection="true">
      <alignment horizontal="center" vertical="center" textRotation="0" wrapText="false" indent="0" shrinkToFit="false"/>
      <protection locked="true" hidden="false"/>
    </xf>
    <xf numFmtId="168" fontId="19" fillId="2" borderId="53" xfId="0" applyFont="true" applyBorder="true" applyAlignment="true" applyProtection="true">
      <alignment horizontal="center" vertical="center" textRotation="0" wrapText="false" indent="0" shrinkToFit="false"/>
      <protection locked="true" hidden="false"/>
    </xf>
    <xf numFmtId="168" fontId="19" fillId="2" borderId="54"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4" fontId="4" fillId="2" borderId="55" xfId="0" applyFont="true" applyBorder="true" applyAlignment="true" applyProtection="true">
      <alignment horizontal="right" vertical="top" textRotation="0" wrapText="true" indent="0" shrinkToFit="false"/>
      <protection locked="true" hidden="false"/>
    </xf>
    <xf numFmtId="165" fontId="4" fillId="2" borderId="29" xfId="0" applyFont="true" applyBorder="true" applyAlignment="true" applyProtection="true">
      <alignment horizontal="general" vertical="top" textRotation="0" wrapText="true" indent="0" shrinkToFit="false" readingOrder="1"/>
      <protection locked="true" hidden="false"/>
    </xf>
    <xf numFmtId="165" fontId="4" fillId="2" borderId="56" xfId="0" applyFont="true" applyBorder="true" applyAlignment="true" applyProtection="true">
      <alignment horizontal="left" vertical="top" textRotation="0" wrapText="true" indent="0" shrinkToFit="false"/>
      <protection locked="true" hidden="false"/>
    </xf>
    <xf numFmtId="165" fontId="4" fillId="2" borderId="57" xfId="0" applyFont="true" applyBorder="true" applyAlignment="true" applyProtection="true">
      <alignment horizontal="center" vertical="center" textRotation="0" wrapText="false" indent="0" shrinkToFit="false"/>
      <protection locked="true" hidden="false"/>
    </xf>
    <xf numFmtId="167" fontId="4" fillId="2" borderId="58" xfId="0" applyFont="true" applyBorder="true" applyAlignment="true" applyProtection="true">
      <alignment horizontal="right" vertical="center" textRotation="0" wrapText="false" indent="0" shrinkToFit="false"/>
      <protection locked="true" hidden="false"/>
    </xf>
    <xf numFmtId="168" fontId="4" fillId="2" borderId="59" xfId="0" applyFont="true" applyBorder="true" applyAlignment="true" applyProtection="true">
      <alignment horizontal="center" vertical="center" textRotation="0" wrapText="false" indent="0" shrinkToFit="false"/>
      <protection locked="true" hidden="false"/>
    </xf>
    <xf numFmtId="168" fontId="19" fillId="2" borderId="59" xfId="0" applyFont="true" applyBorder="true" applyAlignment="true" applyProtection="true">
      <alignment horizontal="center" vertical="center" textRotation="0" wrapText="false" indent="0" shrinkToFit="false"/>
      <protection locked="true" hidden="false"/>
    </xf>
    <xf numFmtId="168" fontId="20" fillId="2" borderId="59" xfId="0" applyFont="true" applyBorder="true" applyAlignment="true" applyProtection="true">
      <alignment horizontal="center" vertical="center" textRotation="0" wrapText="false" indent="0" shrinkToFit="false"/>
      <protection locked="true" hidden="false"/>
    </xf>
    <xf numFmtId="168" fontId="19" fillId="2" borderId="21"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5" fontId="4" fillId="0" borderId="57" xfId="0" applyFont="true" applyBorder="true" applyAlignment="true" applyProtection="true">
      <alignment horizontal="center" vertical="center" textRotation="0" wrapText="false" indent="0" shrinkToFit="false"/>
      <protection locked="true" hidden="false"/>
    </xf>
    <xf numFmtId="165" fontId="4" fillId="2" borderId="60" xfId="0" applyFont="true" applyBorder="true" applyAlignment="true" applyProtection="true">
      <alignment horizontal="general" vertical="top" textRotation="0" wrapText="false" indent="0" shrinkToFit="false"/>
      <protection locked="true" hidden="false"/>
    </xf>
    <xf numFmtId="165" fontId="4" fillId="2" borderId="61"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true" readingOrder="1"/>
      <protection locked="true" hidden="false"/>
    </xf>
    <xf numFmtId="168" fontId="4" fillId="2" borderId="0" xfId="0" applyFont="true" applyBorder="true" applyAlignment="true" applyProtection="true">
      <alignment horizontal="center" vertical="top" textRotation="0" wrapText="false" indent="0" shrinkToFit="true" readingOrder="1"/>
      <protection locked="true" hidden="false"/>
    </xf>
    <xf numFmtId="165" fontId="15" fillId="2" borderId="0" xfId="0" applyFont="true" applyBorder="false" applyAlignment="true" applyProtection="true">
      <alignment horizontal="center" vertical="bottom" textRotation="0" wrapText="false" indent="0" shrinkToFit="false"/>
      <protection locked="true" hidden="false"/>
    </xf>
    <xf numFmtId="165" fontId="15" fillId="2" borderId="7"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9" fontId="23"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6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62" xfId="0" applyFont="true" applyBorder="true" applyAlignment="true" applyProtection="true">
      <alignment horizontal="left" vertical="center" textRotation="0" wrapText="true" indent="0" shrinkToFit="false"/>
      <protection locked="false" hidden="false"/>
    </xf>
    <xf numFmtId="164" fontId="4" fillId="2" borderId="6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Vragenlijst!$E$44" lockText="1" noThreeD="1"/>
</file>

<file path=xl/ctrlProps/ctrlProps100.xml><?xml version="1.0" encoding="utf-8"?>
<formControlPr xmlns="http://schemas.microsoft.com/office/spreadsheetml/2009/9/main" objectType="CheckBox" autoLine="false" print="true" fmlaLink="Vragenlijst!$E$149" lockText="1" noThreeD="1"/>
</file>

<file path=xl/ctrlProps/ctrlProps101.xml><?xml version="1.0" encoding="utf-8"?>
<formControlPr xmlns="http://schemas.microsoft.com/office/spreadsheetml/2009/9/main" objectType="CheckBox" autoLine="false" print="true" fmlaLink="Vragenlijst!$E$158" lockText="1" noThreeD="1"/>
</file>

<file path=xl/ctrlProps/ctrlProps102.xml><?xml version="1.0" encoding="utf-8"?>
<formControlPr xmlns="http://schemas.microsoft.com/office/spreadsheetml/2009/9/main" objectType="CheckBox" autoLine="false" print="true" fmlaLink="Vragenlijst!$E$159" lockText="1" noThreeD="1"/>
</file>

<file path=xl/ctrlProps/ctrlProps103.xml><?xml version="1.0" encoding="utf-8"?>
<formControlPr xmlns="http://schemas.microsoft.com/office/spreadsheetml/2009/9/main" objectType="CheckBox" autoLine="false" print="true" fmlaLink="Vragenlijst!$E$160" lockText="1" noThreeD="1"/>
</file>

<file path=xl/ctrlProps/ctrlProps104.xml><?xml version="1.0" encoding="utf-8"?>
<formControlPr xmlns="http://schemas.microsoft.com/office/spreadsheetml/2009/9/main" objectType="CheckBox" autoLine="false" print="true" fmlaLink="Vragenlijst!$E$164" lockText="1" noThreeD="1"/>
</file>

<file path=xl/ctrlProps/ctrlProps105.xml><?xml version="1.0" encoding="utf-8"?>
<formControlPr xmlns="http://schemas.microsoft.com/office/spreadsheetml/2009/9/main" objectType="CheckBox" autoLine="false" print="true" fmlaLink="Vragenlijst!$E$172" lockText="1" noThreeD="1"/>
</file>

<file path=xl/ctrlProps/ctrlProps106.xml><?xml version="1.0" encoding="utf-8"?>
<formControlPr xmlns="http://schemas.microsoft.com/office/spreadsheetml/2009/9/main" objectType="CheckBox" autoLine="false" print="true" fmlaLink="Vragenlijst!$E$173" lockText="1" noThreeD="1"/>
</file>

<file path=xl/ctrlProps/ctrlProps107.xml><?xml version="1.0" encoding="utf-8"?>
<formControlPr xmlns="http://schemas.microsoft.com/office/spreadsheetml/2009/9/main" objectType="CheckBox" autoLine="false" print="true" fmlaLink="Vragenlijst!$E$187" lockText="1" noThreeD="1"/>
</file>

<file path=xl/ctrlProps/ctrlProps108.xml><?xml version="1.0" encoding="utf-8"?>
<formControlPr xmlns="http://schemas.microsoft.com/office/spreadsheetml/2009/9/main" objectType="CheckBox" autoLine="false" print="true" fmlaLink="Vragenlijst!$E$194" lockText="1" noThreeD="1"/>
</file>

<file path=xl/ctrlProps/ctrlProps109.xml><?xml version="1.0" encoding="utf-8"?>
<formControlPr xmlns="http://schemas.microsoft.com/office/spreadsheetml/2009/9/main" objectType="CheckBox" autoLine="false" print="true" fmlaLink="Vragenlijst!$E$206" lockText="1" noThreeD="1"/>
</file>

<file path=xl/ctrlProps/ctrlProps11.xml><?xml version="1.0" encoding="utf-8"?>
<formControlPr xmlns="http://schemas.microsoft.com/office/spreadsheetml/2009/9/main" objectType="CheckBox" autoLine="false" print="true" fmlaLink="Vragenlijst!$E$45" lockText="1" noThreeD="1"/>
</file>

<file path=xl/ctrlProps/ctrlProps110.xml><?xml version="1.0" encoding="utf-8"?>
<formControlPr xmlns="http://schemas.microsoft.com/office/spreadsheetml/2009/9/main" objectType="CheckBox" autoLine="false" print="true" fmlaLink="Vragenlijst!$E$207" lockText="1" noThreeD="1"/>
</file>

<file path=xl/ctrlProps/ctrlProps111.xml><?xml version="1.0" encoding="utf-8"?>
<formControlPr xmlns="http://schemas.microsoft.com/office/spreadsheetml/2009/9/main" objectType="CheckBox" autoLine="false" print="true" fmlaLink="Vragenlijst!$E$208" lockText="1" noThreeD="1"/>
</file>

<file path=xl/ctrlProps/ctrlProps112.xml><?xml version="1.0" encoding="utf-8"?>
<formControlPr xmlns="http://schemas.microsoft.com/office/spreadsheetml/2009/9/main" objectType="CheckBox" autoLine="false" print="true" fmlaLink="Vragenlijst!$E$225" lockText="1" noThreeD="1"/>
</file>

<file path=xl/ctrlProps/ctrlProps113.xml><?xml version="1.0" encoding="utf-8"?>
<formControlPr xmlns="http://schemas.microsoft.com/office/spreadsheetml/2009/9/main" objectType="CheckBox" autoLine="false" print="true" fmlaLink="Vragenlijst!$E$239" lockText="1" noThreeD="1"/>
</file>

<file path=xl/ctrlProps/ctrlProps114.xml><?xml version="1.0" encoding="utf-8"?>
<formControlPr xmlns="http://schemas.microsoft.com/office/spreadsheetml/2009/9/main" objectType="CheckBox" autoLine="false" print="true" fmlaLink="Vragenlijst!$E$243" lockText="1" noThreeD="1"/>
</file>

<file path=xl/ctrlProps/ctrlProps115.xml><?xml version="1.0" encoding="utf-8"?>
<formControlPr xmlns="http://schemas.microsoft.com/office/spreadsheetml/2009/9/main" objectType="CheckBox" autoLine="false" print="true" fmlaLink="Vragenlijst!$E$244" lockText="1" noThreeD="1"/>
</file>

<file path=xl/ctrlProps/ctrlProps116.xml><?xml version="1.0" encoding="utf-8"?>
<formControlPr xmlns="http://schemas.microsoft.com/office/spreadsheetml/2009/9/main" objectType="CheckBox" autoLine="false" print="true" fmlaLink="Vragenlijst!$E$245" lockText="1" noThreeD="1"/>
</file>

<file path=xl/ctrlProps/ctrlProps117.xml><?xml version="1.0" encoding="utf-8"?>
<formControlPr xmlns="http://schemas.microsoft.com/office/spreadsheetml/2009/9/main" objectType="CheckBox" autoLine="false" print="true" fmlaLink="Vragenlijst!$E$246" lockText="1" noThreeD="1"/>
</file>

<file path=xl/ctrlProps/ctrlProps118.xml><?xml version="1.0" encoding="utf-8"?>
<formControlPr xmlns="http://schemas.microsoft.com/office/spreadsheetml/2009/9/main" objectType="CheckBox" autoLine="false" print="true" fmlaLink="Vragenlijst!$E$254" lockText="1" noThreeD="1"/>
</file>

<file path=xl/ctrlProps/ctrlProps119.xml><?xml version="1.0" encoding="utf-8"?>
<formControlPr xmlns="http://schemas.microsoft.com/office/spreadsheetml/2009/9/main" objectType="CheckBox" autoLine="false" print="true" fmlaLink="Vragenlijst!$E$255" lockText="1" noThreeD="1"/>
</file>

<file path=xl/ctrlProps/ctrlProps12.xml><?xml version="1.0" encoding="utf-8"?>
<formControlPr xmlns="http://schemas.microsoft.com/office/spreadsheetml/2009/9/main" objectType="CheckBox" autoLine="false" print="true" fmlaLink="Vragenlijst!$E$48" lockText="1" noThreeD="1"/>
</file>

<file path=xl/ctrlProps/ctrlProps120.xml><?xml version="1.0" encoding="utf-8"?>
<formControlPr xmlns="http://schemas.microsoft.com/office/spreadsheetml/2009/9/main" objectType="CheckBox" autoLine="false" print="true" fmlaLink="Vragenlijst!$E$256" lockText="1" noThreeD="1"/>
</file>

<file path=xl/ctrlProps/ctrlProps121.xml><?xml version="1.0" encoding="utf-8"?>
<formControlPr xmlns="http://schemas.microsoft.com/office/spreadsheetml/2009/9/main" objectType="CheckBox" autoLine="false" print="true" fmlaLink="Vragenlijst!$E$257" lockText="1" noThreeD="1"/>
</file>

<file path=xl/ctrlProps/ctrlProps122.xml><?xml version="1.0" encoding="utf-8"?>
<formControlPr xmlns="http://schemas.microsoft.com/office/spreadsheetml/2009/9/main" objectType="CheckBox" autoLine="false" print="true" fmlaLink="Vragenlijst!$E$258" lockText="1" noThreeD="1"/>
</file>

<file path=xl/ctrlProps/ctrlProps123.xml><?xml version="1.0" encoding="utf-8"?>
<formControlPr xmlns="http://schemas.microsoft.com/office/spreadsheetml/2009/9/main" objectType="CheckBox" autoLine="false" print="true" fmlaLink="Vragenlijst!$E$262" lockText="1" noThreeD="1"/>
</file>

<file path=xl/ctrlProps/ctrlProps124.xml><?xml version="1.0" encoding="utf-8"?>
<formControlPr xmlns="http://schemas.microsoft.com/office/spreadsheetml/2009/9/main" objectType="CheckBox" autoLine="false" print="true" fmlaLink="Vragenlijst!$E$263" lockText="1" noThreeD="1"/>
</file>

<file path=xl/ctrlProps/ctrlProps125.xml><?xml version="1.0" encoding="utf-8"?>
<formControlPr xmlns="http://schemas.microsoft.com/office/spreadsheetml/2009/9/main" objectType="CheckBox" autoLine="false" print="true" fmlaLink="Vragenlijst!$E$264" lockText="1" noThreeD="1"/>
</file>

<file path=xl/ctrlProps/ctrlProps126.xml><?xml version="1.0" encoding="utf-8"?>
<formControlPr xmlns="http://schemas.microsoft.com/office/spreadsheetml/2009/9/main" objectType="CheckBox" autoLine="false" print="true" fmlaLink="Vragenlijst!$E$287" lockText="1" noThreeD="1"/>
</file>

<file path=xl/ctrlProps/ctrlProps127.xml><?xml version="1.0" encoding="utf-8"?>
<formControlPr xmlns="http://schemas.microsoft.com/office/spreadsheetml/2009/9/main" objectType="CheckBox" autoLine="false" print="true" fmlaLink="Vragenlijst!$E$292" lockText="1" noThreeD="1"/>
</file>

<file path=xl/ctrlProps/ctrlProps128.xml><?xml version="1.0" encoding="utf-8"?>
<formControlPr xmlns="http://schemas.microsoft.com/office/spreadsheetml/2009/9/main" objectType="CheckBox" autoLine="false" print="true" fmlaLink="Vragenlijst!$E$314" lockText="1" noThreeD="1"/>
</file>

<file path=xl/ctrlProps/ctrlProps129.xml><?xml version="1.0" encoding="utf-8"?>
<formControlPr xmlns="http://schemas.microsoft.com/office/spreadsheetml/2009/9/main" objectType="CheckBox" autoLine="false" print="true" fmlaLink="Vragenlijst!$E$289" lockText="1" noThreeD="1"/>
</file>

<file path=xl/ctrlProps/ctrlProps13.xml><?xml version="1.0" encoding="utf-8"?>
<formControlPr xmlns="http://schemas.microsoft.com/office/spreadsheetml/2009/9/main" objectType="CheckBox" autoLine="false" print="true" fmlaLink="Vragenlijst!$E$51" lockText="1" noThreeD="1"/>
</file>

<file path=xl/ctrlProps/ctrlProps130.xml><?xml version="1.0" encoding="utf-8"?>
<formControlPr xmlns="http://schemas.microsoft.com/office/spreadsheetml/2009/9/main" objectType="CheckBox" autoLine="false" print="true" fmlaLink="Vragenlijst!$E$295" lockText="1" noThreeD="1"/>
</file>

<file path=xl/ctrlProps/ctrlProps131.xml><?xml version="1.0" encoding="utf-8"?>
<formControlPr xmlns="http://schemas.microsoft.com/office/spreadsheetml/2009/9/main" objectType="CheckBox" autoLine="false" print="true" fmlaLink="Vragenlijst!$E$294" lockText="1" noThreeD="1"/>
</file>

<file path=xl/ctrlProps/ctrlProps132.xml><?xml version="1.0" encoding="utf-8"?>
<formControlPr xmlns="http://schemas.microsoft.com/office/spreadsheetml/2009/9/main" objectType="CheckBox" autoLine="false" print="true" fmlaLink="Vragenlijst!$E$296" lockText="1" noThreeD="1"/>
</file>

<file path=xl/ctrlProps/ctrlProps133.xml><?xml version="1.0" encoding="utf-8"?>
<formControlPr xmlns="http://schemas.microsoft.com/office/spreadsheetml/2009/9/main" objectType="CheckBox" autoLine="false" print="true" fmlaLink="Vragenlijst!$E$309" lockText="1" noThreeD="1"/>
</file>

<file path=xl/ctrlProps/ctrlProps134.xml><?xml version="1.0" encoding="utf-8"?>
<formControlPr xmlns="http://schemas.microsoft.com/office/spreadsheetml/2009/9/main" objectType="CheckBox" autoLine="false" print="true" fmlaLink="Vragenlijst!$E$313" lockText="1" noThreeD="1"/>
</file>

<file path=xl/ctrlProps/ctrlProps137.xml><?xml version="1.0" encoding="utf-8"?>
<formControlPr xmlns="http://schemas.microsoft.com/office/spreadsheetml/2009/9/main" objectType="CheckBox" autoLine="false" print="true" fmlaLink="Bevindingen en autorisatie!$M$12" lockText="1" noThreeD="1"/>
</file>

<file path=xl/ctrlProps/ctrlProps138.xml><?xml version="1.0" encoding="utf-8"?>
<formControlPr xmlns="http://schemas.microsoft.com/office/spreadsheetml/2009/9/main" objectType="CheckBox" autoLine="false" print="true" fmlaLink="Bevindingen en autorisatie!$M$13" lockText="1" noThreeD="1"/>
</file>

<file path=xl/ctrlProps/ctrlProps139.xml><?xml version="1.0" encoding="utf-8"?>
<formControlPr xmlns="http://schemas.microsoft.com/office/spreadsheetml/2009/9/main" objectType="CheckBox" autoLine="false" print="true" fmlaLink="Bevindingen en autorisatie!$M$14" lockText="1" noThreeD="1"/>
</file>

<file path=xl/ctrlProps/ctrlProps14.xml><?xml version="1.0" encoding="utf-8"?>
<formControlPr xmlns="http://schemas.microsoft.com/office/spreadsheetml/2009/9/main" objectType="CheckBox" autoLine="false" print="true" fmlaLink="Vragenlijst!$E$52" lockText="1" noThreeD="1"/>
</file>

<file path=xl/ctrlProps/ctrlProps140.xml><?xml version="1.0" encoding="utf-8"?>
<formControlPr xmlns="http://schemas.microsoft.com/office/spreadsheetml/2009/9/main" objectType="CheckBox" autoLine="false" print="true" fmlaLink="Bevindingen en autorisatie!$M$15" lockText="1" noThreeD="1"/>
</file>

<file path=xl/ctrlProps/ctrlProps15.xml><?xml version="1.0" encoding="utf-8"?>
<formControlPr xmlns="http://schemas.microsoft.com/office/spreadsheetml/2009/9/main" objectType="CheckBox" autoLine="false" print="true" fmlaLink="Vragenlijst!$E$55" lockText="1" noThreeD="1"/>
</file>

<file path=xl/ctrlProps/ctrlProps16.xml><?xml version="1.0" encoding="utf-8"?>
<formControlPr xmlns="http://schemas.microsoft.com/office/spreadsheetml/2009/9/main" objectType="CheckBox" autoLine="false" print="true" fmlaLink="Vragenlijst!$E$56" lockText="1" noThreeD="1"/>
</file>

<file path=xl/ctrlProps/ctrlProps17.xml><?xml version="1.0" encoding="utf-8"?>
<formControlPr xmlns="http://schemas.microsoft.com/office/spreadsheetml/2009/9/main" objectType="CheckBox" autoLine="false" print="true" fmlaLink="Vragenlijst!$E$57" lockText="1" noThreeD="1"/>
</file>

<file path=xl/ctrlProps/ctrlProps18.xml><?xml version="1.0" encoding="utf-8"?>
<formControlPr xmlns="http://schemas.microsoft.com/office/spreadsheetml/2009/9/main" objectType="CheckBox" autoLine="false" print="true" fmlaLink="Vragenlijst!$E$64" lockText="1" noThreeD="1"/>
</file>

<file path=xl/ctrlProps/ctrlProps19.xml><?xml version="1.0" encoding="utf-8"?>
<formControlPr xmlns="http://schemas.microsoft.com/office/spreadsheetml/2009/9/main" objectType="CheckBox" autoLine="false" print="true" fmlaLink="Vragenlijst!$E$65" lockText="1" noThreeD="1"/>
</file>

<file path=xl/ctrlProps/ctrlProps20.xml><?xml version="1.0" encoding="utf-8"?>
<formControlPr xmlns="http://schemas.microsoft.com/office/spreadsheetml/2009/9/main" objectType="CheckBox" autoLine="false" print="true" fmlaLink="Vragenlijst!$E$66" lockText="1" noThreeD="1"/>
</file>

<file path=xl/ctrlProps/ctrlProps21.xml><?xml version="1.0" encoding="utf-8"?>
<formControlPr xmlns="http://schemas.microsoft.com/office/spreadsheetml/2009/9/main" objectType="CheckBox" autoLine="false" print="true" fmlaLink="Vragenlijst!$E$67" lockText="1" noThreeD="1"/>
</file>

<file path=xl/ctrlProps/ctrlProps22.xml><?xml version="1.0" encoding="utf-8"?>
<formControlPr xmlns="http://schemas.microsoft.com/office/spreadsheetml/2009/9/main" objectType="CheckBox" autoLine="false" print="true" fmlaLink="Vragenlijst!$E$82" lockText="1" noThreeD="1"/>
</file>

<file path=xl/ctrlProps/ctrlProps23.xml><?xml version="1.0" encoding="utf-8"?>
<formControlPr xmlns="http://schemas.microsoft.com/office/spreadsheetml/2009/9/main" objectType="CheckBox" autoLine="false" print="true" fmlaLink="Vragenlijst!$E$83" lockText="1" noThreeD="1"/>
</file>

<file path=xl/ctrlProps/ctrlProps24.xml><?xml version="1.0" encoding="utf-8"?>
<formControlPr xmlns="http://schemas.microsoft.com/office/spreadsheetml/2009/9/main" objectType="CheckBox" autoLine="false" print="true" fmlaLink="Vragenlijst!$E$89" lockText="1" noThreeD="1"/>
</file>

<file path=xl/ctrlProps/ctrlProps25.xml><?xml version="1.0" encoding="utf-8"?>
<formControlPr xmlns="http://schemas.microsoft.com/office/spreadsheetml/2009/9/main" objectType="CheckBox" autoLine="false" print="true" fmlaLink="Vragenlijst!$E$72" lockText="1" noThreeD="1"/>
</file>

<file path=xl/ctrlProps/ctrlProps26.xml><?xml version="1.0" encoding="utf-8"?>
<formControlPr xmlns="http://schemas.microsoft.com/office/spreadsheetml/2009/9/main" objectType="CheckBox" autoLine="false" print="true" fmlaLink="Vragenlijst!$E$73" lockText="1" noThreeD="1"/>
</file>

<file path=xl/ctrlProps/ctrlProps27.xml><?xml version="1.0" encoding="utf-8"?>
<formControlPr xmlns="http://schemas.microsoft.com/office/spreadsheetml/2009/9/main" objectType="CheckBox" autoLine="false" print="true" fmlaLink="Vragenlijst!$E$74" lockText="1" noThreeD="1"/>
</file>

<file path=xl/ctrlProps/ctrlProps28.xml><?xml version="1.0" encoding="utf-8"?>
<formControlPr xmlns="http://schemas.microsoft.com/office/spreadsheetml/2009/9/main" objectType="CheckBox" autoLine="false" print="true" fmlaLink="Vragenlijst!$E$99" lockText="1" noThreeD="1"/>
</file>

<file path=xl/ctrlProps/ctrlProps29.xml><?xml version="1.0" encoding="utf-8"?>
<formControlPr xmlns="http://schemas.microsoft.com/office/spreadsheetml/2009/9/main" objectType="CheckBox" autoLine="false" print="true" fmlaLink="Vragenlijst!$E$102" lockText="1" noThreeD="1"/>
</file>

<file path=xl/ctrlProps/ctrlProps30.xml><?xml version="1.0" encoding="utf-8"?>
<formControlPr xmlns="http://schemas.microsoft.com/office/spreadsheetml/2009/9/main" objectType="CheckBox" autoLine="false" print="true" fmlaLink="Vragenlijst!$E$103" lockText="1" noThreeD="1"/>
</file>

<file path=xl/ctrlProps/ctrlProps31.xml><?xml version="1.0" encoding="utf-8"?>
<formControlPr xmlns="http://schemas.microsoft.com/office/spreadsheetml/2009/9/main" objectType="CheckBox" autoLine="false" print="true" fmlaLink="Vragenlijst!$E$98" lockText="1" noThreeD="1"/>
</file>

<file path=xl/ctrlProps/ctrlProps32.xml><?xml version="1.0" encoding="utf-8"?>
<formControlPr xmlns="http://schemas.microsoft.com/office/spreadsheetml/2009/9/main" objectType="CheckBox" autoLine="false" print="true" fmlaLink="Vragenlijst!$E$141" lockText="1" noThreeD="1"/>
</file>

<file path=xl/ctrlProps/ctrlProps33.xml><?xml version="1.0" encoding="utf-8"?>
<formControlPr xmlns="http://schemas.microsoft.com/office/spreadsheetml/2009/9/main" objectType="CheckBox" autoLine="false" print="true" fmlaLink="Vragenlijst!$E$142" lockText="1" noThreeD="1"/>
</file>

<file path=xl/ctrlProps/ctrlProps34.xml><?xml version="1.0" encoding="utf-8"?>
<formControlPr xmlns="http://schemas.microsoft.com/office/spreadsheetml/2009/9/main" objectType="CheckBox" autoLine="false" print="true" fmlaLink="Vragenlijst!$E$148" lockText="1" noThreeD="1"/>
</file>

<file path=xl/ctrlProps/ctrlProps35.xml><?xml version="1.0" encoding="utf-8"?>
<formControlPr xmlns="http://schemas.microsoft.com/office/spreadsheetml/2009/9/main" objectType="CheckBox" autoLine="false" print="true" fmlaLink="Vragenlijst!$E$150" lockText="1" noThreeD="1"/>
</file>

<file path=xl/ctrlProps/ctrlProps36.xml><?xml version="1.0" encoding="utf-8"?>
<formControlPr xmlns="http://schemas.microsoft.com/office/spreadsheetml/2009/9/main" objectType="CheckBox" autoLine="false" print="true" fmlaLink="Vragenlijst!$E$157" lockText="1" noThreeD="1"/>
</file>

<file path=xl/ctrlProps/ctrlProps37.xml><?xml version="1.0" encoding="utf-8"?>
<formControlPr xmlns="http://schemas.microsoft.com/office/spreadsheetml/2009/9/main" objectType="CheckBox" autoLine="false" print="true" fmlaLink="Vragenlijst!$E$163" lockText="1" noThreeD="1"/>
</file>

<file path=xl/ctrlProps/ctrlProps38.xml><?xml version="1.0" encoding="utf-8"?>
<formControlPr xmlns="http://schemas.microsoft.com/office/spreadsheetml/2009/9/main" objectType="CheckBox" autoLine="false" print="true" fmlaLink="Vragenlijst!$E$171" lockText="1" noThreeD="1"/>
</file>

<file path=xl/ctrlProps/ctrlProps39.xml><?xml version="1.0" encoding="utf-8"?>
<formControlPr xmlns="http://schemas.microsoft.com/office/spreadsheetml/2009/9/main" objectType="CheckBox" autoLine="false" print="true" fmlaLink="Vragenlijst!$E$176" lockText="1" noThreeD="1"/>
</file>

<file path=xl/ctrlProps/ctrlProps4.xml><?xml version="1.0" encoding="utf-8"?>
<formControlPr xmlns="http://schemas.microsoft.com/office/spreadsheetml/2009/9/main" objectType="CheckBox" autoLine="false" print="true" fmlaLink="Vragenlijst!$E$12" lockText="1" noThreeD="1"/>
</file>

<file path=xl/ctrlProps/ctrlProps40.xml><?xml version="1.0" encoding="utf-8"?>
<formControlPr xmlns="http://schemas.microsoft.com/office/spreadsheetml/2009/9/main" objectType="CheckBox" autoLine="false" print="true" fmlaLink="Vragenlijst!$E$177" lockText="1" noThreeD="1"/>
</file>

<file path=xl/ctrlProps/ctrlProps41.xml><?xml version="1.0" encoding="utf-8"?>
<formControlPr xmlns="http://schemas.microsoft.com/office/spreadsheetml/2009/9/main" objectType="CheckBox" autoLine="false" print="true" fmlaLink="Vragenlijst!$E$184" lockText="1" noThreeD="1"/>
</file>

<file path=xl/ctrlProps/ctrlProps42.xml><?xml version="1.0" encoding="utf-8"?>
<formControlPr xmlns="http://schemas.microsoft.com/office/spreadsheetml/2009/9/main" objectType="CheckBox" autoLine="false" print="true" fmlaLink="Vragenlijst!$E$185" lockText="1" noThreeD="1"/>
</file>

<file path=xl/ctrlProps/ctrlProps43.xml><?xml version="1.0" encoding="utf-8"?>
<formControlPr xmlns="http://schemas.microsoft.com/office/spreadsheetml/2009/9/main" objectType="CheckBox" autoLine="false" print="true" fmlaLink="Vragenlijst!$E$186" lockText="1" noThreeD="1"/>
</file>

<file path=xl/ctrlProps/ctrlProps44.xml><?xml version="1.0" encoding="utf-8"?>
<formControlPr xmlns="http://schemas.microsoft.com/office/spreadsheetml/2009/9/main" objectType="CheckBox" autoLine="false" print="true" fmlaLink="Vragenlijst!$E$192" lockText="1" noThreeD="1"/>
</file>

<file path=xl/ctrlProps/ctrlProps45.xml><?xml version="1.0" encoding="utf-8"?>
<formControlPr xmlns="http://schemas.microsoft.com/office/spreadsheetml/2009/9/main" objectType="CheckBox" autoLine="false" print="true" fmlaLink="Vragenlijst!$E$193" lockText="1" noThreeD="1"/>
</file>

<file path=xl/ctrlProps/ctrlProps46.xml><?xml version="1.0" encoding="utf-8"?>
<formControlPr xmlns="http://schemas.microsoft.com/office/spreadsheetml/2009/9/main" objectType="CheckBox" autoLine="false" print="true" fmlaLink="Vragenlijst!$E$201" lockText="1" noThreeD="1"/>
</file>

<file path=xl/ctrlProps/ctrlProps47.xml><?xml version="1.0" encoding="utf-8"?>
<formControlPr xmlns="http://schemas.microsoft.com/office/spreadsheetml/2009/9/main" objectType="CheckBox" autoLine="false" print="true" fmlaLink="Vragenlijst!$E$204" lockText="1" noThreeD="1"/>
</file>

<file path=xl/ctrlProps/ctrlProps48.xml><?xml version="1.0" encoding="utf-8"?>
<formControlPr xmlns="http://schemas.microsoft.com/office/spreadsheetml/2009/9/main" objectType="CheckBox" autoLine="false" print="true" fmlaLink="Vragenlijst!$E$205" lockText="1" noThreeD="1"/>
</file>

<file path=xl/ctrlProps/ctrlProps49.xml><?xml version="1.0" encoding="utf-8"?>
<formControlPr xmlns="http://schemas.microsoft.com/office/spreadsheetml/2009/9/main" objectType="CheckBox" autoLine="false" print="true" fmlaLink="Vragenlijst!$E$211" lockText="1" noThreeD="1"/>
</file>

<file path=xl/ctrlProps/ctrlProps5.xml><?xml version="1.0" encoding="utf-8"?>
<formControlPr xmlns="http://schemas.microsoft.com/office/spreadsheetml/2009/9/main" objectType="CheckBox" autoLine="false" print="true" fmlaLink="Vragenlijst!$E$13" lockText="1" noThreeD="1"/>
</file>

<file path=xl/ctrlProps/ctrlProps50.xml><?xml version="1.0" encoding="utf-8"?>
<formControlPr xmlns="http://schemas.microsoft.com/office/spreadsheetml/2009/9/main" objectType="CheckBox" autoLine="false" print="true" fmlaLink="Vragenlijst!$E$212" lockText="1" noThreeD="1"/>
</file>

<file path=xl/ctrlProps/ctrlProps51.xml><?xml version="1.0" encoding="utf-8"?>
<formControlPr xmlns="http://schemas.microsoft.com/office/spreadsheetml/2009/9/main" objectType="CheckBox" autoLine="false" print="true" fmlaLink="Vragenlijst!$E$213" lockText="1" noThreeD="1"/>
</file>

<file path=xl/ctrlProps/ctrlProps52.xml><?xml version="1.0" encoding="utf-8"?>
<formControlPr xmlns="http://schemas.microsoft.com/office/spreadsheetml/2009/9/main" objectType="CheckBox" autoLine="false" print="true" fmlaLink="Vragenlijst!$E$222" lockText="1" noThreeD="1"/>
</file>

<file path=xl/ctrlProps/ctrlProps53.xml><?xml version="1.0" encoding="utf-8"?>
<formControlPr xmlns="http://schemas.microsoft.com/office/spreadsheetml/2009/9/main" objectType="CheckBox" autoLine="false" print="true" fmlaLink="Vragenlijst!$E$223" lockText="1" noThreeD="1"/>
</file>

<file path=xl/ctrlProps/ctrlProps54.xml><?xml version="1.0" encoding="utf-8"?>
<formControlPr xmlns="http://schemas.microsoft.com/office/spreadsheetml/2009/9/main" objectType="CheckBox" autoLine="false" print="true" fmlaLink="Vragenlijst!$E$224" lockText="1" noThreeD="1"/>
</file>

<file path=xl/ctrlProps/ctrlProps55.xml><?xml version="1.0" encoding="utf-8"?>
<formControlPr xmlns="http://schemas.microsoft.com/office/spreadsheetml/2009/9/main" objectType="CheckBox" autoLine="false" print="true" fmlaLink="Vragenlijst!$E$226" lockText="1" noThreeD="1"/>
</file>

<file path=xl/ctrlProps/ctrlProps56.xml><?xml version="1.0" encoding="utf-8"?>
<formControlPr xmlns="http://schemas.microsoft.com/office/spreadsheetml/2009/9/main" objectType="CheckBox" autoLine="false" print="true" fmlaLink="Vragenlijst!$E$229" lockText="1" noThreeD="1"/>
</file>

<file path=xl/ctrlProps/ctrlProps57.xml><?xml version="1.0" encoding="utf-8"?>
<formControlPr xmlns="http://schemas.microsoft.com/office/spreadsheetml/2009/9/main" objectType="CheckBox" autoLine="false" print="true" fmlaLink="Vragenlijst!$E$230" lockText="1" noThreeD="1"/>
</file>

<file path=xl/ctrlProps/ctrlProps58.xml><?xml version="1.0" encoding="utf-8"?>
<formControlPr xmlns="http://schemas.microsoft.com/office/spreadsheetml/2009/9/main" objectType="CheckBox" autoLine="false" print="true" fmlaLink="Vragenlijst!$E$240" lockText="1" noThreeD="1"/>
</file>

<file path=xl/ctrlProps/ctrlProps59.xml><?xml version="1.0" encoding="utf-8"?>
<formControlPr xmlns="http://schemas.microsoft.com/office/spreadsheetml/2009/9/main" objectType="CheckBox" autoLine="false" print="true" fmlaLink="Vragenlijst!$E$253" lockText="1" noThreeD="1"/>
</file>

<file path=xl/ctrlProps/ctrlProps6.xml><?xml version="1.0" encoding="utf-8"?>
<formControlPr xmlns="http://schemas.microsoft.com/office/spreadsheetml/2009/9/main" objectType="CheckBox" autoLine="false" print="true" fmlaLink="Vragenlijst!$E$31" lockText="1" noThreeD="1"/>
</file>

<file path=xl/ctrlProps/ctrlProps60.xml><?xml version="1.0" encoding="utf-8"?>
<formControlPr xmlns="http://schemas.microsoft.com/office/spreadsheetml/2009/9/main" objectType="CheckBox" autoLine="false" print="true" fmlaLink="Vragenlijst!$E$261" lockText="1" noThreeD="1"/>
</file>

<file path=xl/ctrlProps/ctrlProps61.xml><?xml version="1.0" encoding="utf-8"?>
<formControlPr xmlns="http://schemas.microsoft.com/office/spreadsheetml/2009/9/main" objectType="CheckBox" autoLine="false" print="true" fmlaLink="Vragenlijst!$E$271" lockText="1" noThreeD="1"/>
</file>

<file path=xl/ctrlProps/ctrlProps62.xml><?xml version="1.0" encoding="utf-8"?>
<formControlPr xmlns="http://schemas.microsoft.com/office/spreadsheetml/2009/9/main" objectType="CheckBox" autoLine="false" print="true" fmlaLink="Vragenlijst!$E$272" lockText="1" noThreeD="1"/>
</file>

<file path=xl/ctrlProps/ctrlProps63.xml><?xml version="1.0" encoding="utf-8"?>
<formControlPr xmlns="http://schemas.microsoft.com/office/spreadsheetml/2009/9/main" objectType="CheckBox" autoLine="false" print="true" fmlaLink="Vragenlijst!$E$277" lockText="1" noThreeD="1"/>
</file>

<file path=xl/ctrlProps/ctrlProps64.xml><?xml version="1.0" encoding="utf-8"?>
<formControlPr xmlns="http://schemas.microsoft.com/office/spreadsheetml/2009/9/main" objectType="CheckBox" autoLine="false" print="true" fmlaLink="Vragenlijst!$E$278" lockText="1" noThreeD="1"/>
</file>

<file path=xl/ctrlProps/ctrlProps65.xml><?xml version="1.0" encoding="utf-8"?>
<formControlPr xmlns="http://schemas.microsoft.com/office/spreadsheetml/2009/9/main" objectType="CheckBox" autoLine="false" print="true" fmlaLink="Vragenlijst!$E$286" lockText="1" noThreeD="1"/>
</file>

<file path=xl/ctrlProps/ctrlProps66.xml><?xml version="1.0" encoding="utf-8"?>
<formControlPr xmlns="http://schemas.microsoft.com/office/spreadsheetml/2009/9/main" objectType="CheckBox" autoLine="false" print="true" fmlaLink="Vragenlijst!$E$288" lockText="1" noThreeD="1"/>
</file>

<file path=xl/ctrlProps/ctrlProps67.xml><?xml version="1.0" encoding="utf-8"?>
<formControlPr xmlns="http://schemas.microsoft.com/office/spreadsheetml/2009/9/main" objectType="CheckBox" autoLine="false" print="true" fmlaLink="Vragenlijst!$E$293" lockText="1" noThreeD="1"/>
</file>

<file path=xl/ctrlProps/ctrlProps68.xml><?xml version="1.0" encoding="utf-8"?>
<formControlPr xmlns="http://schemas.microsoft.com/office/spreadsheetml/2009/9/main" objectType="CheckBox" autoLine="false" print="true" fmlaLink="Vragenlijst!$E$305" lockText="1" noThreeD="1"/>
</file>

<file path=xl/ctrlProps/ctrlProps69.xml><?xml version="1.0" encoding="utf-8"?>
<formControlPr xmlns="http://schemas.microsoft.com/office/spreadsheetml/2009/9/main" objectType="CheckBox" autoLine="false" print="true" fmlaLink="Vragenlijst!$E$306" lockText="1" noThreeD="1"/>
</file>

<file path=xl/ctrlProps/ctrlProps7.xml><?xml version="1.0" encoding="utf-8"?>
<formControlPr xmlns="http://schemas.microsoft.com/office/spreadsheetml/2009/9/main" objectType="CheckBox" autoLine="false" print="true" fmlaLink="Vragenlijst!$E$22" lockText="1" noThreeD="1"/>
</file>

<file path=xl/ctrlProps/ctrlProps70.xml><?xml version="1.0" encoding="utf-8"?>
<formControlPr xmlns="http://schemas.microsoft.com/office/spreadsheetml/2009/9/main" objectType="CheckBox" autoLine="false" print="true" fmlaLink="Vragenlijst!$E$307" lockText="1" noThreeD="1"/>
</file>

<file path=xl/ctrlProps/ctrlProps71.xml><?xml version="1.0" encoding="utf-8"?>
<formControlPr xmlns="http://schemas.microsoft.com/office/spreadsheetml/2009/9/main" objectType="CheckBox" autoLine="false" print="true" fmlaLink="Vragenlijst!$E$308" lockText="1" noThreeD="1"/>
</file>

<file path=xl/ctrlProps/ctrlProps72.xml><?xml version="1.0" encoding="utf-8"?>
<formControlPr xmlns="http://schemas.microsoft.com/office/spreadsheetml/2009/9/main" objectType="CheckBox" autoLine="false" print="true" fmlaLink="Vragenlijst!$E$312" lockText="1" noThreeD="1"/>
</file>

<file path=xl/ctrlProps/ctrlProps73.xml><?xml version="1.0" encoding="utf-8"?>
<formControlPr xmlns="http://schemas.microsoft.com/office/spreadsheetml/2009/9/main" objectType="CheckBox" autoLine="false" print="true" fmlaLink="Vragenlijst!$E$315" lockText="1" noThreeD="1"/>
</file>

<file path=xl/ctrlProps/ctrlProps74.xml><?xml version="1.0" encoding="utf-8"?>
<formControlPr xmlns="http://schemas.microsoft.com/office/spreadsheetml/2009/9/main" objectType="CheckBox" autoLine="false" print="true" fmlaLink="Vragenlijst!$E$17" lockText="1" noThreeD="1"/>
</file>

<file path=xl/ctrlProps/ctrlProps75.xml><?xml version="1.0" encoding="utf-8"?>
<formControlPr xmlns="http://schemas.microsoft.com/office/spreadsheetml/2009/9/main" objectType="CheckBox" autoLine="false" print="true" fmlaLink="Vragenlijst!$E$16" lockText="1" noThreeD="1"/>
</file>

<file path=xl/ctrlProps/ctrlProps76.xml><?xml version="1.0" encoding="utf-8"?>
<formControlPr xmlns="http://schemas.microsoft.com/office/spreadsheetml/2009/9/main" objectType="CheckBox" autoLine="false" print="true" fmlaLink="Vragenlijst!$E$18" lockText="1" noThreeD="1"/>
</file>

<file path=xl/ctrlProps/ctrlProps77.xml><?xml version="1.0" encoding="utf-8"?>
<formControlPr xmlns="http://schemas.microsoft.com/office/spreadsheetml/2009/9/main" objectType="CheckBox" autoLine="false" print="true" fmlaLink="Vragenlijst!$E$19" lockText="1" noThreeD="1"/>
</file>

<file path=xl/ctrlProps/ctrlProps78.xml><?xml version="1.0" encoding="utf-8"?>
<formControlPr xmlns="http://schemas.microsoft.com/office/spreadsheetml/2009/9/main" objectType="CheckBox" autoLine="false" print="true" fmlaLink="Vragenlijst!$E$23" lockText="1" noThreeD="1"/>
</file>

<file path=xl/ctrlProps/ctrlProps79.xml><?xml version="1.0" encoding="utf-8"?>
<formControlPr xmlns="http://schemas.microsoft.com/office/spreadsheetml/2009/9/main" objectType="CheckBox" autoLine="false" print="true" fmlaLink="Vragenlijst!$E$24" lockText="1" noThreeD="1"/>
</file>

<file path=xl/ctrlProps/ctrlProps8.xml><?xml version="1.0" encoding="utf-8"?>
<formControlPr xmlns="http://schemas.microsoft.com/office/spreadsheetml/2009/9/main" objectType="CheckBox" autoLine="false" print="true" fmlaLink="Vragenlijst!$E$42" lockText="1" noThreeD="1"/>
</file>

<file path=xl/ctrlProps/ctrlProps80.xml><?xml version="1.0" encoding="utf-8"?>
<formControlPr xmlns="http://schemas.microsoft.com/office/spreadsheetml/2009/9/main" objectType="CheckBox" autoLine="false" print="true" fmlaLink="Vragenlijst!$E$68" lockText="1" noThreeD="1"/>
</file>

<file path=xl/ctrlProps/ctrlProps81.xml><?xml version="1.0" encoding="utf-8"?>
<formControlPr xmlns="http://schemas.microsoft.com/office/spreadsheetml/2009/9/main" objectType="CheckBox" autoLine="false" print="true" fmlaLink="Vragenlijst!$E$69" lockText="1" noThreeD="1"/>
</file>

<file path=xl/ctrlProps/ctrlProps82.xml><?xml version="1.0" encoding="utf-8"?>
<formControlPr xmlns="http://schemas.microsoft.com/office/spreadsheetml/2009/9/main" objectType="CheckBox" autoLine="false" print="true" fmlaLink="Vragenlijst!$E$75" lockText="1" noThreeD="1"/>
</file>

<file path=xl/ctrlProps/ctrlProps83.xml><?xml version="1.0" encoding="utf-8"?>
<formControlPr xmlns="http://schemas.microsoft.com/office/spreadsheetml/2009/9/main" objectType="CheckBox" autoLine="false" print="true" fmlaLink="Vragenlijst!$E$84" lockText="1" noThreeD="1"/>
</file>

<file path=xl/ctrlProps/ctrlProps84.xml><?xml version="1.0" encoding="utf-8"?>
<formControlPr xmlns="http://schemas.microsoft.com/office/spreadsheetml/2009/9/main" objectType="CheckBox" autoLine="false" print="true" fmlaLink="Vragenlijst!$E$90" lockText="1" noThreeD="1"/>
</file>

<file path=xl/ctrlProps/ctrlProps85.xml><?xml version="1.0" encoding="utf-8"?>
<formControlPr xmlns="http://schemas.microsoft.com/office/spreadsheetml/2009/9/main" objectType="CheckBox" autoLine="false" print="true" fmlaLink="Vragenlijst!$E$91" lockText="1" noThreeD="1"/>
</file>

<file path=xl/ctrlProps/ctrlProps86.xml><?xml version="1.0" encoding="utf-8"?>
<formControlPr xmlns="http://schemas.microsoft.com/office/spreadsheetml/2009/9/main" objectType="CheckBox" autoLine="false" print="true" fmlaLink="Vragenlijst!$E$113" lockText="1" noThreeD="1"/>
</file>

<file path=xl/ctrlProps/ctrlProps87.xml><?xml version="1.0" encoding="utf-8"?>
<formControlPr xmlns="http://schemas.microsoft.com/office/spreadsheetml/2009/9/main" objectType="CheckBox" autoLine="false" print="true" fmlaLink="Vragenlijst!$E$118" lockText="1" noThreeD="1"/>
</file>

<file path=xl/ctrlProps/ctrlProps88.xml><?xml version="1.0" encoding="utf-8"?>
<formControlPr xmlns="http://schemas.microsoft.com/office/spreadsheetml/2009/9/main" objectType="CheckBox" autoLine="false" print="true" fmlaLink="Vragenlijst!$E$119" lockText="1" noThreeD="1"/>
</file>

<file path=xl/ctrlProps/ctrlProps89.xml><?xml version="1.0" encoding="utf-8"?>
<formControlPr xmlns="http://schemas.microsoft.com/office/spreadsheetml/2009/9/main" objectType="CheckBox" autoLine="false" print="true" fmlaLink="Vragenlijst!$E$112" lockText="1" noThreeD="1"/>
</file>

<file path=xl/ctrlProps/ctrlProps9.xml><?xml version="1.0" encoding="utf-8"?>
<formControlPr xmlns="http://schemas.microsoft.com/office/spreadsheetml/2009/9/main" objectType="CheckBox" autoLine="false" print="true" fmlaLink="Vragenlijst!$E$43" lockText="1" noThreeD="1"/>
</file>

<file path=xl/ctrlProps/ctrlProps90.xml><?xml version="1.0" encoding="utf-8"?>
<formControlPr xmlns="http://schemas.microsoft.com/office/spreadsheetml/2009/9/main" objectType="CheckBox" autoLine="false" print="true" fmlaLink="Vragenlijst!$E$114" lockText="1" noThreeD="1"/>
</file>

<file path=xl/ctrlProps/ctrlProps91.xml><?xml version="1.0" encoding="utf-8"?>
<formControlPr xmlns="http://schemas.microsoft.com/office/spreadsheetml/2009/9/main" objectType="CheckBox" autoLine="false" print="true" fmlaLink="Vragenlijst!$E$115" lockText="1" noThreeD="1"/>
</file>

<file path=xl/ctrlProps/ctrlProps92.xml><?xml version="1.0" encoding="utf-8"?>
<formControlPr xmlns="http://schemas.microsoft.com/office/spreadsheetml/2009/9/main" objectType="CheckBox" autoLine="false" print="true" fmlaLink="Vragenlijst!$E$120" lockText="1" noThreeD="1"/>
</file>

<file path=xl/ctrlProps/ctrlProps93.xml><?xml version="1.0" encoding="utf-8"?>
<formControlPr xmlns="http://schemas.microsoft.com/office/spreadsheetml/2009/9/main" objectType="CheckBox" autoLine="false" print="true" fmlaLink="Vragenlijst!$E$128" lockText="1" noThreeD="1"/>
</file>

<file path=xl/ctrlProps/ctrlProps94.xml><?xml version="1.0" encoding="utf-8"?>
<formControlPr xmlns="http://schemas.microsoft.com/office/spreadsheetml/2009/9/main" objectType="CheckBox" autoLine="false" print="true" fmlaLink="Vragenlijst!$E$133" lockText="1" noThreeD="1"/>
</file>

<file path=xl/ctrlProps/ctrlProps95.xml><?xml version="1.0" encoding="utf-8"?>
<formControlPr xmlns="http://schemas.microsoft.com/office/spreadsheetml/2009/9/main" objectType="CheckBox" autoLine="false" print="true" fmlaLink="Vragenlijst!$E$134" lockText="1" noThreeD="1"/>
</file>

<file path=xl/ctrlProps/ctrlProps96.xml><?xml version="1.0" encoding="utf-8"?>
<formControlPr xmlns="http://schemas.microsoft.com/office/spreadsheetml/2009/9/main" objectType="CheckBox" autoLine="false" print="true" fmlaLink="Vragenlijst!$E$127" lockText="1" noThreeD="1"/>
</file>

<file path=xl/ctrlProps/ctrlProps97.xml><?xml version="1.0" encoding="utf-8"?>
<formControlPr xmlns="http://schemas.microsoft.com/office/spreadsheetml/2009/9/main" objectType="CheckBox" autoLine="false" print="true" fmlaLink="Vragenlijst!$E$129" lockText="1" noThreeD="1"/>
</file>

<file path=xl/ctrlProps/ctrlProps98.xml><?xml version="1.0" encoding="utf-8"?>
<formControlPr xmlns="http://schemas.microsoft.com/office/spreadsheetml/2009/9/main" objectType="CheckBox" autoLine="false" print="true" fmlaLink="Vragenlijst!$E$130" lockText="1" noThreeD="1"/>
</file>

<file path=xl/ctrlProps/ctrlProps99.xml><?xml version="1.0" encoding="utf-8"?>
<formControlPr xmlns="http://schemas.microsoft.com/office/spreadsheetml/2009/9/main" objectType="CheckBox" autoLine="false" print="true" fmlaLink="Vragenlijst!$E$1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43880</xdr:colOff>
          <xdr:row>3</xdr:row>
          <xdr:rowOff>56880</xdr:rowOff>
        </xdr:from>
        <xdr:to>
          <xdr:col>3</xdr:col>
          <xdr:colOff>-542160</xdr:colOff>
          <xdr:row>4</xdr:row>
          <xdr:rowOff>162000</xdr:rowOff>
        </xdr:to>
        <xdr:sp>
          <xdr:nvSpPr>
            <xdr:cNvPr id="0" name="Option Button 14" descr="VCU" hidden="0"/>
            <xdr:cNvSpPr/>
          </xdr:nvSpPr>
          <xdr:spPr>
            <a:xfrm>
              <a:off x="0" y="0"/>
              <a:ext cx="0" cy="0"/>
            </a:xfrm>
            <a:prstGeom prst="rect">
              <a:avLst/>
            </a:prstGeom>
          </xdr:spPr>
          <xdr:txBody>
            <a:bodyPr anchor="ctr">
              <a:noAutofit/>
            </a:bodyPr>
            <a:p>
              <a:r>
                <a:t>V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0</xdr:row>
      <xdr:rowOff>56880</xdr:rowOff>
    </xdr:from>
    <xdr:to>
      <xdr:col>10</xdr:col>
      <xdr:colOff>191160</xdr:colOff>
      <xdr:row>3</xdr:row>
      <xdr:rowOff>171720</xdr:rowOff>
    </xdr:to>
    <xdr:sp>
      <xdr:nvSpPr>
        <xdr:cNvPr id="0" name="Afgeronde rechthoek 1"/>
        <xdr:cNvSpPr/>
      </xdr:nvSpPr>
      <xdr:spPr>
        <a:xfrm>
          <a:off x="1660680" y="56880"/>
          <a:ext cx="7736040" cy="657720"/>
        </a:xfrm>
        <a:prstGeom prst="roundRect">
          <a:avLst>
            <a:gd name="adj" fmla="val 16667"/>
          </a:avLst>
        </a:prstGeom>
        <a:noFill/>
        <a:ln w="9360">
          <a:solidFill>
            <a:srgbClr val="ff0000"/>
          </a:solidFill>
          <a:miter/>
        </a:ln>
      </xdr:spPr>
      <xdr:style>
        <a:lnRef idx="0"/>
        <a:fillRef idx="0"/>
        <a:effectRef idx="0"/>
        <a:fontRef idx="minor"/>
      </xdr:style>
      <xdr:txBody>
        <a:bodyPr lIns="90000" rIns="90000" tIns="0" bIns="0" anchor="t">
          <a:noAutofit/>
        </a:bodyPr>
        <a:p>
          <a:r>
            <a:rPr b="0" lang="en-US" sz="900" spc="-1" strike="noStrike">
              <a:solidFill>
                <a:srgbClr val="000000"/>
              </a:solidFill>
              <a:latin typeface="Calibri"/>
            </a:rPr>
            <a:t>Het is mogelijk dat een aantal opmerkingen die in het blad 'Vragenlijst' toegevoegd zijn niet geheel leesbaar  zijn omdat ze uit meerdere regels bestaan.  In dat geval: </a:t>
          </a:r>
          <a:endParaRPr b="0" lang="en-US" sz="900" spc="-1" strike="noStrike">
            <a:latin typeface="Times New Roman"/>
          </a:endParaRPr>
        </a:p>
        <a:p>
          <a:r>
            <a:rPr b="0" lang="en-US" sz="900" spc="-1" strike="noStrike">
              <a:solidFill>
                <a:srgbClr val="000000"/>
              </a:solidFill>
              <a:latin typeface="Calibri"/>
            </a:rPr>
            <a:t>- klik in de linkerbovenhoek (kruising rijen en kolommen) van dit blad  =&gt; alle cellen worden geselecteerd</a:t>
          </a:r>
          <a:endParaRPr b="0" lang="en-US" sz="900" spc="-1" strike="noStrike">
            <a:latin typeface="Times New Roman"/>
          </a:endParaRPr>
        </a:p>
        <a:p>
          <a:r>
            <a:rPr b="0" lang="en-US" sz="900" spc="-1" strike="noStrike">
              <a:solidFill>
                <a:srgbClr val="000000"/>
              </a:solidFill>
              <a:latin typeface="Calibri"/>
            </a:rPr>
            <a:t>- ga met de muis in kolom met rijnummers, op de scheidingslijn tussen rij 1 en 2 staan en dubbelklik =&gt; rijhoogtes worden automatisch aangepast</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42360</xdr:colOff>
          <xdr:row>29</xdr:row>
          <xdr:rowOff>56880</xdr:rowOff>
        </xdr:from>
        <xdr:to>
          <xdr:col>7</xdr:col>
          <xdr:colOff>171360</xdr:colOff>
          <xdr:row>30</xdr:row>
          <xdr:rowOff>114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720</xdr:colOff>
          <xdr:row>8</xdr:row>
          <xdr:rowOff>171360</xdr:rowOff>
        </xdr:from>
        <xdr:to>
          <xdr:col>7</xdr:col>
          <xdr:colOff>352800</xdr:colOff>
          <xdr:row>9</xdr:row>
          <xdr:rowOff>181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11</xdr:row>
          <xdr:rowOff>0</xdr:rowOff>
        </xdr:from>
        <xdr:to>
          <xdr:col>6</xdr:col>
          <xdr:colOff>-19800</xdr:colOff>
          <xdr:row>12</xdr:row>
          <xdr:rowOff>-100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12</xdr:row>
          <xdr:rowOff>0</xdr:rowOff>
        </xdr:from>
        <xdr:to>
          <xdr:col>6</xdr:col>
          <xdr:colOff>-19800</xdr:colOff>
          <xdr:row>13</xdr:row>
          <xdr:rowOff>-1008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13</xdr:row>
          <xdr:rowOff>0</xdr:rowOff>
        </xdr:from>
        <xdr:to>
          <xdr:col>6</xdr:col>
          <xdr:colOff>-19800</xdr:colOff>
          <xdr:row>14</xdr:row>
          <xdr:rowOff>-100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000</xdr:colOff>
          <xdr:row>14</xdr:row>
          <xdr:rowOff>0</xdr:rowOff>
        </xdr:from>
        <xdr:to>
          <xdr:col>6</xdr:col>
          <xdr:colOff>-19800</xdr:colOff>
          <xdr:row>15</xdr:row>
          <xdr:rowOff>-10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81520</xdr:colOff>
          <xdr:row>9</xdr:row>
          <xdr:rowOff>66960</xdr:rowOff>
        </xdr:from>
        <xdr:to>
          <xdr:col>7</xdr:col>
          <xdr:colOff>201960</xdr:colOff>
          <xdr:row>10</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400</xdr:colOff>
          <xdr:row>19</xdr:row>
          <xdr:rowOff>9720</xdr:rowOff>
        </xdr:from>
        <xdr:to>
          <xdr:col>5</xdr:col>
          <xdr:colOff>101160</xdr:colOff>
          <xdr:row>20</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22</xdr:row>
          <xdr:rowOff>76320</xdr:rowOff>
        </xdr:from>
        <xdr:to>
          <xdr:col>5</xdr:col>
          <xdr:colOff>91080</xdr:colOff>
          <xdr:row>23</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60920</xdr:colOff>
          <xdr:row>11</xdr:row>
          <xdr:rowOff>28080</xdr:rowOff>
        </xdr:from>
        <xdr:to>
          <xdr:col>1</xdr:col>
          <xdr:colOff>127080</xdr:colOff>
          <xdr:row>12</xdr:row>
          <xdr:rowOff>-172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2</xdr:row>
          <xdr:rowOff>19440</xdr:rowOff>
        </xdr:from>
        <xdr:to>
          <xdr:col>1</xdr:col>
          <xdr:colOff>127080</xdr:colOff>
          <xdr:row>13</xdr:row>
          <xdr:rowOff>-18180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xdr:row>
          <xdr:rowOff>152640</xdr:rowOff>
        </xdr:from>
        <xdr:to>
          <xdr:col>1</xdr:col>
          <xdr:colOff>127080</xdr:colOff>
          <xdr:row>30</xdr:row>
          <xdr:rowOff>17856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8</xdr:row>
          <xdr:rowOff>10080</xdr:rowOff>
        </xdr:from>
        <xdr:to>
          <xdr:col>2</xdr:col>
          <xdr:colOff>613440</xdr:colOff>
          <xdr:row>9</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7</xdr:row>
          <xdr:rowOff>9720</xdr:rowOff>
        </xdr:from>
        <xdr:to>
          <xdr:col>2</xdr:col>
          <xdr:colOff>613440</xdr:colOff>
          <xdr:row>2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1</xdr:row>
          <xdr:rowOff>0</xdr:rowOff>
        </xdr:from>
        <xdr:to>
          <xdr:col>1</xdr:col>
          <xdr:colOff>127080</xdr:colOff>
          <xdr:row>22</xdr:row>
          <xdr:rowOff>-10080</xdr:rowOff>
        </xdr:to>
        <xdr:sp>
          <xdr:nvSpPr>
            <xdr:cNvPr id="10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41</xdr:row>
          <xdr:rowOff>0</xdr:rowOff>
        </xdr:from>
        <xdr:to>
          <xdr:col>1</xdr:col>
          <xdr:colOff>127080</xdr:colOff>
          <xdr:row>42</xdr:row>
          <xdr:rowOff>-76104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42</xdr:row>
          <xdr:rowOff>28080</xdr:rowOff>
        </xdr:from>
        <xdr:to>
          <xdr:col>1</xdr:col>
          <xdr:colOff>127080</xdr:colOff>
          <xdr:row>43</xdr:row>
          <xdr:rowOff>-171720</xdr:rowOff>
        </xdr:to>
        <xdr:sp>
          <xdr:nvSpPr>
            <xdr:cNvPr id="10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43</xdr:row>
          <xdr:rowOff>28440</xdr:rowOff>
        </xdr:from>
        <xdr:to>
          <xdr:col>1</xdr:col>
          <xdr:colOff>127080</xdr:colOff>
          <xdr:row>44</xdr:row>
          <xdr:rowOff>-21960</xdr:rowOff>
        </xdr:to>
        <xdr:sp>
          <xdr:nvSpPr>
            <xdr:cNvPr id="100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44</xdr:row>
          <xdr:rowOff>28080</xdr:rowOff>
        </xdr:from>
        <xdr:to>
          <xdr:col>1</xdr:col>
          <xdr:colOff>127080</xdr:colOff>
          <xdr:row>45</xdr:row>
          <xdr:rowOff>-30600</xdr:rowOff>
        </xdr:to>
        <xdr:sp>
          <xdr:nvSpPr>
            <xdr:cNvPr id="10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47</xdr:row>
          <xdr:rowOff>27720</xdr:rowOff>
        </xdr:from>
        <xdr:to>
          <xdr:col>1</xdr:col>
          <xdr:colOff>127080</xdr:colOff>
          <xdr:row>48</xdr:row>
          <xdr:rowOff>-171720</xdr:rowOff>
        </xdr:to>
        <xdr:sp>
          <xdr:nvSpPr>
            <xdr:cNvPr id="10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50</xdr:row>
          <xdr:rowOff>27720</xdr:rowOff>
        </xdr:from>
        <xdr:to>
          <xdr:col>1</xdr:col>
          <xdr:colOff>127080</xdr:colOff>
          <xdr:row>51</xdr:row>
          <xdr:rowOff>-171720</xdr:rowOff>
        </xdr:to>
        <xdr:sp>
          <xdr:nvSpPr>
            <xdr:cNvPr id="10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51</xdr:row>
          <xdr:rowOff>10080</xdr:rowOff>
        </xdr:from>
        <xdr:to>
          <xdr:col>1</xdr:col>
          <xdr:colOff>127080</xdr:colOff>
          <xdr:row>52</xdr:row>
          <xdr:rowOff>-50040</xdr:rowOff>
        </xdr:to>
        <xdr:sp>
          <xdr:nvSpPr>
            <xdr:cNvPr id="101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54</xdr:row>
          <xdr:rowOff>0</xdr:rowOff>
        </xdr:from>
        <xdr:to>
          <xdr:col>1</xdr:col>
          <xdr:colOff>127080</xdr:colOff>
          <xdr:row>55</xdr:row>
          <xdr:rowOff>0</xdr:rowOff>
        </xdr:to>
        <xdr:sp>
          <xdr:nvSpPr>
            <xdr:cNvPr id="101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55</xdr:row>
          <xdr:rowOff>0</xdr:rowOff>
        </xdr:from>
        <xdr:to>
          <xdr:col>1</xdr:col>
          <xdr:colOff>127080</xdr:colOff>
          <xdr:row>56</xdr:row>
          <xdr:rowOff>0</xdr:rowOff>
        </xdr:to>
        <xdr:sp>
          <xdr:nvSpPr>
            <xdr:cNvPr id="101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56</xdr:row>
          <xdr:rowOff>9720</xdr:rowOff>
        </xdr:from>
        <xdr:to>
          <xdr:col>1</xdr:col>
          <xdr:colOff>127080</xdr:colOff>
          <xdr:row>57</xdr:row>
          <xdr:rowOff>0</xdr:rowOff>
        </xdr:to>
        <xdr:sp>
          <xdr:nvSpPr>
            <xdr:cNvPr id="101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3</xdr:row>
          <xdr:rowOff>10080</xdr:rowOff>
        </xdr:from>
        <xdr:to>
          <xdr:col>1</xdr:col>
          <xdr:colOff>127080</xdr:colOff>
          <xdr:row>64</xdr:row>
          <xdr:rowOff>0</xdr:rowOff>
        </xdr:to>
        <xdr:sp>
          <xdr:nvSpPr>
            <xdr:cNvPr id="10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4</xdr:row>
          <xdr:rowOff>10080</xdr:rowOff>
        </xdr:from>
        <xdr:to>
          <xdr:col>1</xdr:col>
          <xdr:colOff>127080</xdr:colOff>
          <xdr:row>65</xdr:row>
          <xdr:rowOff>0</xdr:rowOff>
        </xdr:to>
        <xdr:sp>
          <xdr:nvSpPr>
            <xdr:cNvPr id="101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5</xdr:row>
          <xdr:rowOff>10080</xdr:rowOff>
        </xdr:from>
        <xdr:to>
          <xdr:col>1</xdr:col>
          <xdr:colOff>127080</xdr:colOff>
          <xdr:row>66</xdr:row>
          <xdr:rowOff>0</xdr:rowOff>
        </xdr:to>
        <xdr:sp>
          <xdr:nvSpPr>
            <xdr:cNvPr id="101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6</xdr:row>
          <xdr:rowOff>10080</xdr:rowOff>
        </xdr:from>
        <xdr:to>
          <xdr:col>1</xdr:col>
          <xdr:colOff>127080</xdr:colOff>
          <xdr:row>67</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36</xdr:row>
          <xdr:rowOff>10080</xdr:rowOff>
        </xdr:from>
        <xdr:to>
          <xdr:col>2</xdr:col>
          <xdr:colOff>613440</xdr:colOff>
          <xdr:row>37</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60</xdr:row>
          <xdr:rowOff>9720</xdr:rowOff>
        </xdr:from>
        <xdr:to>
          <xdr:col>2</xdr:col>
          <xdr:colOff>613440</xdr:colOff>
          <xdr:row>61</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81</xdr:row>
          <xdr:rowOff>9720</xdr:rowOff>
        </xdr:from>
        <xdr:to>
          <xdr:col>1</xdr:col>
          <xdr:colOff>127080</xdr:colOff>
          <xdr:row>82</xdr:row>
          <xdr:rowOff>0</xdr:rowOff>
        </xdr:to>
        <xdr:sp>
          <xdr:nvSpPr>
            <xdr:cNvPr id="10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82</xdr:row>
          <xdr:rowOff>27720</xdr:rowOff>
        </xdr:from>
        <xdr:to>
          <xdr:col>1</xdr:col>
          <xdr:colOff>127080</xdr:colOff>
          <xdr:row>83</xdr:row>
          <xdr:rowOff>-172080</xdr:rowOff>
        </xdr:to>
        <xdr:sp>
          <xdr:nvSpPr>
            <xdr:cNvPr id="102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88</xdr:row>
          <xdr:rowOff>9720</xdr:rowOff>
        </xdr:from>
        <xdr:to>
          <xdr:col>1</xdr:col>
          <xdr:colOff>127080</xdr:colOff>
          <xdr:row>89</xdr:row>
          <xdr:rowOff>0</xdr:rowOff>
        </xdr:to>
        <xdr:sp>
          <xdr:nvSpPr>
            <xdr:cNvPr id="102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71</xdr:row>
          <xdr:rowOff>10080</xdr:rowOff>
        </xdr:from>
        <xdr:to>
          <xdr:col>1</xdr:col>
          <xdr:colOff>127080</xdr:colOff>
          <xdr:row>72</xdr:row>
          <xdr:rowOff>0</xdr:rowOff>
        </xdr:to>
        <xdr:sp>
          <xdr:nvSpPr>
            <xdr:cNvPr id="102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72</xdr:row>
          <xdr:rowOff>10080</xdr:rowOff>
        </xdr:from>
        <xdr:to>
          <xdr:col>1</xdr:col>
          <xdr:colOff>127080</xdr:colOff>
          <xdr:row>73</xdr:row>
          <xdr:rowOff>0</xdr:rowOff>
        </xdr:to>
        <xdr:sp>
          <xdr:nvSpPr>
            <xdr:cNvPr id="102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73</xdr:row>
          <xdr:rowOff>10080</xdr:rowOff>
        </xdr:from>
        <xdr:to>
          <xdr:col>1</xdr:col>
          <xdr:colOff>127080</xdr:colOff>
          <xdr:row>74</xdr:row>
          <xdr:rowOff>-972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78</xdr:row>
          <xdr:rowOff>10080</xdr:rowOff>
        </xdr:from>
        <xdr:to>
          <xdr:col>2</xdr:col>
          <xdr:colOff>613440</xdr:colOff>
          <xdr:row>79</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94</xdr:row>
          <xdr:rowOff>9720</xdr:rowOff>
        </xdr:from>
        <xdr:to>
          <xdr:col>2</xdr:col>
          <xdr:colOff>613440</xdr:colOff>
          <xdr:row>95</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98</xdr:row>
          <xdr:rowOff>0</xdr:rowOff>
        </xdr:from>
        <xdr:to>
          <xdr:col>1</xdr:col>
          <xdr:colOff>127080</xdr:colOff>
          <xdr:row>99</xdr:row>
          <xdr:rowOff>0</xdr:rowOff>
        </xdr:to>
        <xdr:sp>
          <xdr:nvSpPr>
            <xdr:cNvPr id="102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01</xdr:row>
          <xdr:rowOff>10080</xdr:rowOff>
        </xdr:from>
        <xdr:to>
          <xdr:col>1</xdr:col>
          <xdr:colOff>127080</xdr:colOff>
          <xdr:row>102</xdr:row>
          <xdr:rowOff>0</xdr:rowOff>
        </xdr:to>
        <xdr:sp>
          <xdr:nvSpPr>
            <xdr:cNvPr id="102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02</xdr:row>
          <xdr:rowOff>0</xdr:rowOff>
        </xdr:from>
        <xdr:to>
          <xdr:col>1</xdr:col>
          <xdr:colOff>127080</xdr:colOff>
          <xdr:row>103</xdr:row>
          <xdr:rowOff>-9720</xdr:rowOff>
        </xdr:to>
        <xdr:sp>
          <xdr:nvSpPr>
            <xdr:cNvPr id="102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97</xdr:row>
          <xdr:rowOff>37440</xdr:rowOff>
        </xdr:from>
        <xdr:to>
          <xdr:col>1</xdr:col>
          <xdr:colOff>127080</xdr:colOff>
          <xdr:row>98</xdr:row>
          <xdr:rowOff>-162000</xdr:rowOff>
        </xdr:to>
        <xdr:sp>
          <xdr:nvSpPr>
            <xdr:cNvPr id="102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0</xdr:row>
          <xdr:rowOff>37440</xdr:rowOff>
        </xdr:from>
        <xdr:to>
          <xdr:col>1</xdr:col>
          <xdr:colOff>127080</xdr:colOff>
          <xdr:row>141</xdr:row>
          <xdr:rowOff>-162000</xdr:rowOff>
        </xdr:to>
        <xdr:sp>
          <xdr:nvSpPr>
            <xdr:cNvPr id="102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1</xdr:row>
          <xdr:rowOff>7560</xdr:rowOff>
        </xdr:from>
        <xdr:to>
          <xdr:col>1</xdr:col>
          <xdr:colOff>127080</xdr:colOff>
          <xdr:row>142</xdr:row>
          <xdr:rowOff>-1738800</xdr:rowOff>
        </xdr:to>
        <xdr:sp>
          <xdr:nvSpPr>
            <xdr:cNvPr id="103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7</xdr:row>
          <xdr:rowOff>9720</xdr:rowOff>
        </xdr:from>
        <xdr:to>
          <xdr:col>1</xdr:col>
          <xdr:colOff>127080</xdr:colOff>
          <xdr:row>148</xdr:row>
          <xdr:rowOff>0</xdr:rowOff>
        </xdr:to>
        <xdr:sp>
          <xdr:nvSpPr>
            <xdr:cNvPr id="103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9</xdr:row>
          <xdr:rowOff>9720</xdr:rowOff>
        </xdr:from>
        <xdr:to>
          <xdr:col>1</xdr:col>
          <xdr:colOff>127080</xdr:colOff>
          <xdr:row>150</xdr:row>
          <xdr:rowOff>-9720</xdr:rowOff>
        </xdr:to>
        <xdr:sp>
          <xdr:nvSpPr>
            <xdr:cNvPr id="103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56</xdr:row>
          <xdr:rowOff>27720</xdr:rowOff>
        </xdr:from>
        <xdr:to>
          <xdr:col>1</xdr:col>
          <xdr:colOff>127080</xdr:colOff>
          <xdr:row>157</xdr:row>
          <xdr:rowOff>-171720</xdr:rowOff>
        </xdr:to>
        <xdr:sp>
          <xdr:nvSpPr>
            <xdr:cNvPr id="10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62</xdr:row>
          <xdr:rowOff>0</xdr:rowOff>
        </xdr:from>
        <xdr:to>
          <xdr:col>1</xdr:col>
          <xdr:colOff>127080</xdr:colOff>
          <xdr:row>163</xdr:row>
          <xdr:rowOff>-9720</xdr:rowOff>
        </xdr:to>
        <xdr:sp>
          <xdr:nvSpPr>
            <xdr:cNvPr id="103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0</xdr:row>
          <xdr:rowOff>7560</xdr:rowOff>
        </xdr:from>
        <xdr:to>
          <xdr:col>1</xdr:col>
          <xdr:colOff>127080</xdr:colOff>
          <xdr:row>171</xdr:row>
          <xdr:rowOff>-749880</xdr:rowOff>
        </xdr:to>
        <xdr:sp>
          <xdr:nvSpPr>
            <xdr:cNvPr id="103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5</xdr:row>
          <xdr:rowOff>0</xdr:rowOff>
        </xdr:from>
        <xdr:to>
          <xdr:col>1</xdr:col>
          <xdr:colOff>127080</xdr:colOff>
          <xdr:row>176</xdr:row>
          <xdr:rowOff>0</xdr:rowOff>
        </xdr:to>
        <xdr:sp>
          <xdr:nvSpPr>
            <xdr:cNvPr id="103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5</xdr:row>
          <xdr:rowOff>218880</xdr:rowOff>
        </xdr:from>
        <xdr:to>
          <xdr:col>1</xdr:col>
          <xdr:colOff>127080</xdr:colOff>
          <xdr:row>176</xdr:row>
          <xdr:rowOff>209880</xdr:rowOff>
        </xdr:to>
        <xdr:sp>
          <xdr:nvSpPr>
            <xdr:cNvPr id="10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83</xdr:row>
          <xdr:rowOff>0</xdr:rowOff>
        </xdr:from>
        <xdr:to>
          <xdr:col>1</xdr:col>
          <xdr:colOff>127080</xdr:colOff>
          <xdr:row>184</xdr:row>
          <xdr:rowOff>-9720</xdr:rowOff>
        </xdr:to>
        <xdr:sp>
          <xdr:nvSpPr>
            <xdr:cNvPr id="103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83</xdr:row>
          <xdr:rowOff>218880</xdr:rowOff>
        </xdr:from>
        <xdr:to>
          <xdr:col>1</xdr:col>
          <xdr:colOff>127080</xdr:colOff>
          <xdr:row>184</xdr:row>
          <xdr:rowOff>209880</xdr:rowOff>
        </xdr:to>
        <xdr:sp>
          <xdr:nvSpPr>
            <xdr:cNvPr id="103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85</xdr:row>
          <xdr:rowOff>9720</xdr:rowOff>
        </xdr:from>
        <xdr:to>
          <xdr:col>1</xdr:col>
          <xdr:colOff>127080</xdr:colOff>
          <xdr:row>186</xdr:row>
          <xdr:rowOff>0</xdr:rowOff>
        </xdr:to>
        <xdr:sp>
          <xdr:nvSpPr>
            <xdr:cNvPr id="104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90</xdr:row>
          <xdr:rowOff>152280</xdr:rowOff>
        </xdr:from>
        <xdr:to>
          <xdr:col>1</xdr:col>
          <xdr:colOff>127080</xdr:colOff>
          <xdr:row>191</xdr:row>
          <xdr:rowOff>209880</xdr:rowOff>
        </xdr:to>
        <xdr:sp>
          <xdr:nvSpPr>
            <xdr:cNvPr id="104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91</xdr:row>
          <xdr:rowOff>218520</xdr:rowOff>
        </xdr:from>
        <xdr:to>
          <xdr:col>1</xdr:col>
          <xdr:colOff>127080</xdr:colOff>
          <xdr:row>192</xdr:row>
          <xdr:rowOff>209880</xdr:rowOff>
        </xdr:to>
        <xdr:sp>
          <xdr:nvSpPr>
            <xdr:cNvPr id="104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0</xdr:row>
          <xdr:rowOff>10080</xdr:rowOff>
        </xdr:from>
        <xdr:to>
          <xdr:col>1</xdr:col>
          <xdr:colOff>127080</xdr:colOff>
          <xdr:row>201</xdr:row>
          <xdr:rowOff>-190080</xdr:rowOff>
        </xdr:to>
        <xdr:sp>
          <xdr:nvSpPr>
            <xdr:cNvPr id="104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3</xdr:row>
          <xdr:rowOff>94680</xdr:rowOff>
        </xdr:from>
        <xdr:to>
          <xdr:col>1</xdr:col>
          <xdr:colOff>127080</xdr:colOff>
          <xdr:row>204</xdr:row>
          <xdr:rowOff>-104760</xdr:rowOff>
        </xdr:to>
        <xdr:sp>
          <xdr:nvSpPr>
            <xdr:cNvPr id="104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4</xdr:row>
          <xdr:rowOff>19440</xdr:rowOff>
        </xdr:from>
        <xdr:to>
          <xdr:col>1</xdr:col>
          <xdr:colOff>127080</xdr:colOff>
          <xdr:row>205</xdr:row>
          <xdr:rowOff>-181800</xdr:rowOff>
        </xdr:to>
        <xdr:sp>
          <xdr:nvSpPr>
            <xdr:cNvPr id="104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10</xdr:row>
          <xdr:rowOff>0</xdr:rowOff>
        </xdr:from>
        <xdr:to>
          <xdr:col>1</xdr:col>
          <xdr:colOff>127080</xdr:colOff>
          <xdr:row>211</xdr:row>
          <xdr:rowOff>-9720</xdr:rowOff>
        </xdr:to>
        <xdr:sp>
          <xdr:nvSpPr>
            <xdr:cNvPr id="104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11</xdr:row>
          <xdr:rowOff>0</xdr:rowOff>
        </xdr:from>
        <xdr:to>
          <xdr:col>1</xdr:col>
          <xdr:colOff>127080</xdr:colOff>
          <xdr:row>212</xdr:row>
          <xdr:rowOff>-9720</xdr:rowOff>
        </xdr:to>
        <xdr:sp>
          <xdr:nvSpPr>
            <xdr:cNvPr id="104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12</xdr:row>
          <xdr:rowOff>0</xdr:rowOff>
        </xdr:from>
        <xdr:to>
          <xdr:col>1</xdr:col>
          <xdr:colOff>127080</xdr:colOff>
          <xdr:row>213</xdr:row>
          <xdr:rowOff>-9720</xdr:rowOff>
        </xdr:to>
        <xdr:sp>
          <xdr:nvSpPr>
            <xdr:cNvPr id="104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1</xdr:row>
          <xdr:rowOff>10080</xdr:rowOff>
        </xdr:from>
        <xdr:to>
          <xdr:col>1</xdr:col>
          <xdr:colOff>127080</xdr:colOff>
          <xdr:row>222</xdr:row>
          <xdr:rowOff>-190080</xdr:rowOff>
        </xdr:to>
        <xdr:sp>
          <xdr:nvSpPr>
            <xdr:cNvPr id="104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1</xdr:row>
          <xdr:rowOff>409320</xdr:rowOff>
        </xdr:from>
        <xdr:to>
          <xdr:col>1</xdr:col>
          <xdr:colOff>127080</xdr:colOff>
          <xdr:row>222</xdr:row>
          <xdr:rowOff>209880</xdr:rowOff>
        </xdr:to>
        <xdr:sp>
          <xdr:nvSpPr>
            <xdr:cNvPr id="105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2</xdr:row>
          <xdr:rowOff>218520</xdr:rowOff>
        </xdr:from>
        <xdr:to>
          <xdr:col>1</xdr:col>
          <xdr:colOff>127080</xdr:colOff>
          <xdr:row>223</xdr:row>
          <xdr:rowOff>209880</xdr:rowOff>
        </xdr:to>
        <xdr:sp>
          <xdr:nvSpPr>
            <xdr:cNvPr id="105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4</xdr:row>
          <xdr:rowOff>218520</xdr:rowOff>
        </xdr:from>
        <xdr:to>
          <xdr:col>1</xdr:col>
          <xdr:colOff>127080</xdr:colOff>
          <xdr:row>225</xdr:row>
          <xdr:rowOff>209880</xdr:rowOff>
        </xdr:to>
        <xdr:sp>
          <xdr:nvSpPr>
            <xdr:cNvPr id="105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8</xdr:row>
          <xdr:rowOff>10080</xdr:rowOff>
        </xdr:from>
        <xdr:to>
          <xdr:col>1</xdr:col>
          <xdr:colOff>127080</xdr:colOff>
          <xdr:row>229</xdr:row>
          <xdr:rowOff>0</xdr:rowOff>
        </xdr:to>
        <xdr:sp>
          <xdr:nvSpPr>
            <xdr:cNvPr id="105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9</xdr:row>
          <xdr:rowOff>10080</xdr:rowOff>
        </xdr:from>
        <xdr:to>
          <xdr:col>1</xdr:col>
          <xdr:colOff>127080</xdr:colOff>
          <xdr:row>230</xdr:row>
          <xdr:rowOff>0</xdr:rowOff>
        </xdr:to>
        <xdr:sp>
          <xdr:nvSpPr>
            <xdr:cNvPr id="105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39</xdr:row>
          <xdr:rowOff>7920</xdr:rowOff>
        </xdr:from>
        <xdr:to>
          <xdr:col>1</xdr:col>
          <xdr:colOff>127080</xdr:colOff>
          <xdr:row>240</xdr:row>
          <xdr:rowOff>-468720</xdr:rowOff>
        </xdr:to>
        <xdr:sp>
          <xdr:nvSpPr>
            <xdr:cNvPr id="105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2</xdr:row>
          <xdr:rowOff>9720</xdr:rowOff>
        </xdr:from>
        <xdr:to>
          <xdr:col>1</xdr:col>
          <xdr:colOff>127080</xdr:colOff>
          <xdr:row>253</xdr:row>
          <xdr:rowOff>0</xdr:rowOff>
        </xdr:to>
        <xdr:sp>
          <xdr:nvSpPr>
            <xdr:cNvPr id="105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60</xdr:row>
          <xdr:rowOff>10080</xdr:rowOff>
        </xdr:from>
        <xdr:to>
          <xdr:col>1</xdr:col>
          <xdr:colOff>127080</xdr:colOff>
          <xdr:row>261</xdr:row>
          <xdr:rowOff>0</xdr:rowOff>
        </xdr:to>
        <xdr:sp>
          <xdr:nvSpPr>
            <xdr:cNvPr id="105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37</xdr:row>
          <xdr:rowOff>10080</xdr:rowOff>
        </xdr:from>
        <xdr:to>
          <xdr:col>2</xdr:col>
          <xdr:colOff>613440</xdr:colOff>
          <xdr:row>138</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53</xdr:row>
          <xdr:rowOff>10080</xdr:rowOff>
        </xdr:from>
        <xdr:to>
          <xdr:col>2</xdr:col>
          <xdr:colOff>613440</xdr:colOff>
          <xdr:row>154</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67</xdr:row>
          <xdr:rowOff>10080</xdr:rowOff>
        </xdr:from>
        <xdr:to>
          <xdr:col>2</xdr:col>
          <xdr:colOff>613440</xdr:colOff>
          <xdr:row>168</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80</xdr:row>
          <xdr:rowOff>10080</xdr:rowOff>
        </xdr:from>
        <xdr:to>
          <xdr:col>2</xdr:col>
          <xdr:colOff>613440</xdr:colOff>
          <xdr:row>181</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97</xdr:row>
          <xdr:rowOff>9720</xdr:rowOff>
        </xdr:from>
        <xdr:to>
          <xdr:col>2</xdr:col>
          <xdr:colOff>613440</xdr:colOff>
          <xdr:row>198</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16</xdr:row>
          <xdr:rowOff>10080</xdr:rowOff>
        </xdr:from>
        <xdr:to>
          <xdr:col>2</xdr:col>
          <xdr:colOff>613440</xdr:colOff>
          <xdr:row>21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33</xdr:row>
          <xdr:rowOff>9720</xdr:rowOff>
        </xdr:from>
        <xdr:to>
          <xdr:col>2</xdr:col>
          <xdr:colOff>613440</xdr:colOff>
          <xdr:row>234</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49</xdr:row>
          <xdr:rowOff>9720</xdr:rowOff>
        </xdr:from>
        <xdr:to>
          <xdr:col>2</xdr:col>
          <xdr:colOff>613440</xdr:colOff>
          <xdr:row>250</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67</xdr:row>
          <xdr:rowOff>9720</xdr:rowOff>
        </xdr:from>
        <xdr:to>
          <xdr:col>2</xdr:col>
          <xdr:colOff>613440</xdr:colOff>
          <xdr:row>268</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282</xdr:row>
          <xdr:rowOff>9720</xdr:rowOff>
        </xdr:from>
        <xdr:to>
          <xdr:col>2</xdr:col>
          <xdr:colOff>613440</xdr:colOff>
          <xdr:row>283</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301</xdr:row>
          <xdr:rowOff>9720</xdr:rowOff>
        </xdr:from>
        <xdr:to>
          <xdr:col>2</xdr:col>
          <xdr:colOff>613440</xdr:colOff>
          <xdr:row>302</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70</xdr:row>
          <xdr:rowOff>9720</xdr:rowOff>
        </xdr:from>
        <xdr:to>
          <xdr:col>1</xdr:col>
          <xdr:colOff>127080</xdr:colOff>
          <xdr:row>271</xdr:row>
          <xdr:rowOff>0</xdr:rowOff>
        </xdr:to>
        <xdr:sp>
          <xdr:nvSpPr>
            <xdr:cNvPr id="105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71</xdr:row>
          <xdr:rowOff>9720</xdr:rowOff>
        </xdr:from>
        <xdr:to>
          <xdr:col>1</xdr:col>
          <xdr:colOff>127080</xdr:colOff>
          <xdr:row>272</xdr:row>
          <xdr:rowOff>-189720</xdr:rowOff>
        </xdr:to>
        <xdr:sp>
          <xdr:nvSpPr>
            <xdr:cNvPr id="105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76</xdr:row>
          <xdr:rowOff>0</xdr:rowOff>
        </xdr:from>
        <xdr:to>
          <xdr:col>1</xdr:col>
          <xdr:colOff>127080</xdr:colOff>
          <xdr:row>277</xdr:row>
          <xdr:rowOff>-9720</xdr:rowOff>
        </xdr:to>
        <xdr:sp>
          <xdr:nvSpPr>
            <xdr:cNvPr id="106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76</xdr:row>
          <xdr:rowOff>218880</xdr:rowOff>
        </xdr:from>
        <xdr:to>
          <xdr:col>1</xdr:col>
          <xdr:colOff>127080</xdr:colOff>
          <xdr:row>277</xdr:row>
          <xdr:rowOff>209880</xdr:rowOff>
        </xdr:to>
        <xdr:sp>
          <xdr:nvSpPr>
            <xdr:cNvPr id="106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85</xdr:row>
          <xdr:rowOff>27720</xdr:rowOff>
        </xdr:from>
        <xdr:to>
          <xdr:col>1</xdr:col>
          <xdr:colOff>127080</xdr:colOff>
          <xdr:row>286</xdr:row>
          <xdr:rowOff>-172080</xdr:rowOff>
        </xdr:to>
        <xdr:sp>
          <xdr:nvSpPr>
            <xdr:cNvPr id="106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87</xdr:row>
          <xdr:rowOff>28080</xdr:rowOff>
        </xdr:from>
        <xdr:to>
          <xdr:col>1</xdr:col>
          <xdr:colOff>127080</xdr:colOff>
          <xdr:row>288</xdr:row>
          <xdr:rowOff>-172080</xdr:rowOff>
        </xdr:to>
        <xdr:sp>
          <xdr:nvSpPr>
            <xdr:cNvPr id="106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2</xdr:row>
          <xdr:rowOff>27720</xdr:rowOff>
        </xdr:from>
        <xdr:to>
          <xdr:col>1</xdr:col>
          <xdr:colOff>127080</xdr:colOff>
          <xdr:row>293</xdr:row>
          <xdr:rowOff>-171720</xdr:rowOff>
        </xdr:to>
        <xdr:sp>
          <xdr:nvSpPr>
            <xdr:cNvPr id="106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03</xdr:row>
          <xdr:rowOff>124200</xdr:rowOff>
        </xdr:from>
        <xdr:to>
          <xdr:col>1</xdr:col>
          <xdr:colOff>127080</xdr:colOff>
          <xdr:row>305</xdr:row>
          <xdr:rowOff>56880</xdr:rowOff>
        </xdr:to>
        <xdr:sp>
          <xdr:nvSpPr>
            <xdr:cNvPr id="1065"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840</xdr:colOff>
          <xdr:row>305</xdr:row>
          <xdr:rowOff>37440</xdr:rowOff>
        </xdr:from>
        <xdr:to>
          <xdr:col>1</xdr:col>
          <xdr:colOff>117000</xdr:colOff>
          <xdr:row>306</xdr:row>
          <xdr:rowOff>-302040</xdr:rowOff>
        </xdr:to>
        <xdr:sp>
          <xdr:nvSpPr>
            <xdr:cNvPr id="1066"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06</xdr:row>
          <xdr:rowOff>0</xdr:rowOff>
        </xdr:from>
        <xdr:to>
          <xdr:col>1</xdr:col>
          <xdr:colOff>127080</xdr:colOff>
          <xdr:row>307</xdr:row>
          <xdr:rowOff>-9720</xdr:rowOff>
        </xdr:to>
        <xdr:sp>
          <xdr:nvSpPr>
            <xdr:cNvPr id="106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06</xdr:row>
          <xdr:rowOff>218880</xdr:rowOff>
        </xdr:from>
        <xdr:to>
          <xdr:col>1</xdr:col>
          <xdr:colOff>127080</xdr:colOff>
          <xdr:row>307</xdr:row>
          <xdr:rowOff>209520</xdr:rowOff>
        </xdr:to>
        <xdr:sp>
          <xdr:nvSpPr>
            <xdr:cNvPr id="1068"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11</xdr:row>
          <xdr:rowOff>9720</xdr:rowOff>
        </xdr:from>
        <xdr:to>
          <xdr:col>1</xdr:col>
          <xdr:colOff>127080</xdr:colOff>
          <xdr:row>312</xdr:row>
          <xdr:rowOff>-172080</xdr:rowOff>
        </xdr:to>
        <xdr:sp>
          <xdr:nvSpPr>
            <xdr:cNvPr id="106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14</xdr:row>
          <xdr:rowOff>0</xdr:rowOff>
        </xdr:from>
        <xdr:to>
          <xdr:col>1</xdr:col>
          <xdr:colOff>127080</xdr:colOff>
          <xdr:row>315</xdr:row>
          <xdr:rowOff>-9720</xdr:rowOff>
        </xdr:to>
        <xdr:sp>
          <xdr:nvSpPr>
            <xdr:cNvPr id="107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6</xdr:row>
          <xdr:rowOff>27720</xdr:rowOff>
        </xdr:from>
        <xdr:to>
          <xdr:col>1</xdr:col>
          <xdr:colOff>127080</xdr:colOff>
          <xdr:row>17</xdr:row>
          <xdr:rowOff>-171720</xdr:rowOff>
        </xdr:to>
        <xdr:sp>
          <xdr:nvSpPr>
            <xdr:cNvPr id="107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5</xdr:row>
          <xdr:rowOff>27720</xdr:rowOff>
        </xdr:from>
        <xdr:to>
          <xdr:col>1</xdr:col>
          <xdr:colOff>127080</xdr:colOff>
          <xdr:row>16</xdr:row>
          <xdr:rowOff>-172080</xdr:rowOff>
        </xdr:to>
        <xdr:sp>
          <xdr:nvSpPr>
            <xdr:cNvPr id="107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xdr:row>
          <xdr:rowOff>27720</xdr:rowOff>
        </xdr:from>
        <xdr:to>
          <xdr:col>1</xdr:col>
          <xdr:colOff>127080</xdr:colOff>
          <xdr:row>18</xdr:row>
          <xdr:rowOff>-162000</xdr:rowOff>
        </xdr:to>
        <xdr:sp>
          <xdr:nvSpPr>
            <xdr:cNvPr id="107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xdr:row>
          <xdr:rowOff>409320</xdr:rowOff>
        </xdr:from>
        <xdr:to>
          <xdr:col>1</xdr:col>
          <xdr:colOff>127080</xdr:colOff>
          <xdr:row>18</xdr:row>
          <xdr:rowOff>218880</xdr:rowOff>
        </xdr:to>
        <xdr:sp>
          <xdr:nvSpPr>
            <xdr:cNvPr id="107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xdr:row>
          <xdr:rowOff>0</xdr:rowOff>
        </xdr:from>
        <xdr:to>
          <xdr:col>1</xdr:col>
          <xdr:colOff>127080</xdr:colOff>
          <xdr:row>23</xdr:row>
          <xdr:rowOff>0</xdr:rowOff>
        </xdr:to>
        <xdr:sp>
          <xdr:nvSpPr>
            <xdr:cNvPr id="107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3</xdr:row>
          <xdr:rowOff>0</xdr:rowOff>
        </xdr:from>
        <xdr:to>
          <xdr:col>1</xdr:col>
          <xdr:colOff>127080</xdr:colOff>
          <xdr:row>24</xdr:row>
          <xdr:rowOff>0</xdr:rowOff>
        </xdr:to>
        <xdr:sp>
          <xdr:nvSpPr>
            <xdr:cNvPr id="107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7</xdr:row>
          <xdr:rowOff>10080</xdr:rowOff>
        </xdr:from>
        <xdr:to>
          <xdr:col>1</xdr:col>
          <xdr:colOff>127080</xdr:colOff>
          <xdr:row>68</xdr:row>
          <xdr:rowOff>0</xdr:rowOff>
        </xdr:to>
        <xdr:sp>
          <xdr:nvSpPr>
            <xdr:cNvPr id="107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68</xdr:row>
          <xdr:rowOff>8280</xdr:rowOff>
        </xdr:from>
        <xdr:to>
          <xdr:col>1</xdr:col>
          <xdr:colOff>127080</xdr:colOff>
          <xdr:row>69</xdr:row>
          <xdr:rowOff>-469080</xdr:rowOff>
        </xdr:to>
        <xdr:sp>
          <xdr:nvSpPr>
            <xdr:cNvPr id="107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74</xdr:row>
          <xdr:rowOff>10080</xdr:rowOff>
        </xdr:from>
        <xdr:to>
          <xdr:col>1</xdr:col>
          <xdr:colOff>127080</xdr:colOff>
          <xdr:row>75</xdr:row>
          <xdr:rowOff>0</xdr:rowOff>
        </xdr:to>
        <xdr:sp>
          <xdr:nvSpPr>
            <xdr:cNvPr id="107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83</xdr:row>
          <xdr:rowOff>0</xdr:rowOff>
        </xdr:from>
        <xdr:to>
          <xdr:col>1</xdr:col>
          <xdr:colOff>127080</xdr:colOff>
          <xdr:row>84</xdr:row>
          <xdr:rowOff>0</xdr:rowOff>
        </xdr:to>
        <xdr:sp>
          <xdr:nvSpPr>
            <xdr:cNvPr id="108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89</xdr:row>
          <xdr:rowOff>9720</xdr:rowOff>
        </xdr:from>
        <xdr:to>
          <xdr:col>1</xdr:col>
          <xdr:colOff>127080</xdr:colOff>
          <xdr:row>90</xdr:row>
          <xdr:rowOff>0</xdr:rowOff>
        </xdr:to>
        <xdr:sp>
          <xdr:nvSpPr>
            <xdr:cNvPr id="108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90</xdr:row>
          <xdr:rowOff>9720</xdr:rowOff>
        </xdr:from>
        <xdr:to>
          <xdr:col>1</xdr:col>
          <xdr:colOff>127080</xdr:colOff>
          <xdr:row>91</xdr:row>
          <xdr:rowOff>0</xdr:rowOff>
        </xdr:to>
        <xdr:sp>
          <xdr:nvSpPr>
            <xdr:cNvPr id="108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06</xdr:row>
          <xdr:rowOff>9720</xdr:rowOff>
        </xdr:from>
        <xdr:to>
          <xdr:col>2</xdr:col>
          <xdr:colOff>613440</xdr:colOff>
          <xdr:row>107</xdr:row>
          <xdr:rowOff>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2</xdr:row>
          <xdr:rowOff>0</xdr:rowOff>
        </xdr:from>
        <xdr:to>
          <xdr:col>1</xdr:col>
          <xdr:colOff>127080</xdr:colOff>
          <xdr:row>113</xdr:row>
          <xdr:rowOff>0</xdr:rowOff>
        </xdr:to>
        <xdr:sp>
          <xdr:nvSpPr>
            <xdr:cNvPr id="108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6</xdr:row>
          <xdr:rowOff>180720</xdr:rowOff>
        </xdr:from>
        <xdr:to>
          <xdr:col>1</xdr:col>
          <xdr:colOff>127080</xdr:colOff>
          <xdr:row>117</xdr:row>
          <xdr:rowOff>209880</xdr:rowOff>
        </xdr:to>
        <xdr:sp>
          <xdr:nvSpPr>
            <xdr:cNvPr id="108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7</xdr:row>
          <xdr:rowOff>218880</xdr:rowOff>
        </xdr:from>
        <xdr:to>
          <xdr:col>1</xdr:col>
          <xdr:colOff>127080</xdr:colOff>
          <xdr:row>118</xdr:row>
          <xdr:rowOff>209880</xdr:rowOff>
        </xdr:to>
        <xdr:sp>
          <xdr:nvSpPr>
            <xdr:cNvPr id="108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0</xdr:row>
          <xdr:rowOff>180720</xdr:rowOff>
        </xdr:from>
        <xdr:to>
          <xdr:col>1</xdr:col>
          <xdr:colOff>127080</xdr:colOff>
          <xdr:row>111</xdr:row>
          <xdr:rowOff>209880</xdr:rowOff>
        </xdr:to>
        <xdr:sp>
          <xdr:nvSpPr>
            <xdr:cNvPr id="108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3</xdr:row>
          <xdr:rowOff>0</xdr:rowOff>
        </xdr:from>
        <xdr:to>
          <xdr:col>1</xdr:col>
          <xdr:colOff>127080</xdr:colOff>
          <xdr:row>114</xdr:row>
          <xdr:rowOff>0</xdr:rowOff>
        </xdr:to>
        <xdr:sp>
          <xdr:nvSpPr>
            <xdr:cNvPr id="108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4</xdr:row>
          <xdr:rowOff>19440</xdr:rowOff>
        </xdr:from>
        <xdr:to>
          <xdr:col>1</xdr:col>
          <xdr:colOff>127080</xdr:colOff>
          <xdr:row>115</xdr:row>
          <xdr:rowOff>-181800</xdr:rowOff>
        </xdr:to>
        <xdr:sp>
          <xdr:nvSpPr>
            <xdr:cNvPr id="108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18</xdr:row>
          <xdr:rowOff>218880</xdr:rowOff>
        </xdr:from>
        <xdr:to>
          <xdr:col>1</xdr:col>
          <xdr:colOff>127080</xdr:colOff>
          <xdr:row>119</xdr:row>
          <xdr:rowOff>209880</xdr:rowOff>
        </xdr:to>
        <xdr:sp>
          <xdr:nvSpPr>
            <xdr:cNvPr id="108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3720</xdr:colOff>
          <xdr:row>123</xdr:row>
          <xdr:rowOff>9720</xdr:rowOff>
        </xdr:from>
        <xdr:to>
          <xdr:col>2</xdr:col>
          <xdr:colOff>613440</xdr:colOff>
          <xdr:row>124</xdr:row>
          <xdr:rowOff>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27</xdr:row>
          <xdr:rowOff>27720</xdr:rowOff>
        </xdr:from>
        <xdr:to>
          <xdr:col>1</xdr:col>
          <xdr:colOff>127080</xdr:colOff>
          <xdr:row>128</xdr:row>
          <xdr:rowOff>-171720</xdr:rowOff>
        </xdr:to>
        <xdr:sp>
          <xdr:nvSpPr>
            <xdr:cNvPr id="109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31</xdr:row>
          <xdr:rowOff>181080</xdr:rowOff>
        </xdr:from>
        <xdr:to>
          <xdr:col>1</xdr:col>
          <xdr:colOff>127080</xdr:colOff>
          <xdr:row>132</xdr:row>
          <xdr:rowOff>209520</xdr:rowOff>
        </xdr:to>
        <xdr:sp>
          <xdr:nvSpPr>
            <xdr:cNvPr id="109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32</xdr:row>
          <xdr:rowOff>218520</xdr:rowOff>
        </xdr:from>
        <xdr:to>
          <xdr:col>1</xdr:col>
          <xdr:colOff>127080</xdr:colOff>
          <xdr:row>133</xdr:row>
          <xdr:rowOff>209520</xdr:rowOff>
        </xdr:to>
        <xdr:sp>
          <xdr:nvSpPr>
            <xdr:cNvPr id="109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26</xdr:row>
          <xdr:rowOff>0</xdr:rowOff>
        </xdr:from>
        <xdr:to>
          <xdr:col>1</xdr:col>
          <xdr:colOff>127080</xdr:colOff>
          <xdr:row>127</xdr:row>
          <xdr:rowOff>-9720</xdr:rowOff>
        </xdr:to>
        <xdr:sp>
          <xdr:nvSpPr>
            <xdr:cNvPr id="109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27</xdr:row>
          <xdr:rowOff>409320</xdr:rowOff>
        </xdr:from>
        <xdr:to>
          <xdr:col>1</xdr:col>
          <xdr:colOff>127080</xdr:colOff>
          <xdr:row>128</xdr:row>
          <xdr:rowOff>218880</xdr:rowOff>
        </xdr:to>
        <xdr:sp>
          <xdr:nvSpPr>
            <xdr:cNvPr id="109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28</xdr:row>
          <xdr:rowOff>218880</xdr:rowOff>
        </xdr:from>
        <xdr:to>
          <xdr:col>1</xdr:col>
          <xdr:colOff>127080</xdr:colOff>
          <xdr:row>129</xdr:row>
          <xdr:rowOff>218880</xdr:rowOff>
        </xdr:to>
        <xdr:sp>
          <xdr:nvSpPr>
            <xdr:cNvPr id="109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2</xdr:row>
          <xdr:rowOff>10080</xdr:rowOff>
        </xdr:from>
        <xdr:to>
          <xdr:col>1</xdr:col>
          <xdr:colOff>127080</xdr:colOff>
          <xdr:row>143</xdr:row>
          <xdr:rowOff>0</xdr:rowOff>
        </xdr:to>
        <xdr:sp>
          <xdr:nvSpPr>
            <xdr:cNvPr id="109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48</xdr:row>
          <xdr:rowOff>9720</xdr:rowOff>
        </xdr:from>
        <xdr:to>
          <xdr:col>1</xdr:col>
          <xdr:colOff>127080</xdr:colOff>
          <xdr:row>149</xdr:row>
          <xdr:rowOff>0</xdr:rowOff>
        </xdr:to>
        <xdr:sp>
          <xdr:nvSpPr>
            <xdr:cNvPr id="109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57</xdr:row>
          <xdr:rowOff>27720</xdr:rowOff>
        </xdr:from>
        <xdr:to>
          <xdr:col>1</xdr:col>
          <xdr:colOff>127080</xdr:colOff>
          <xdr:row>158</xdr:row>
          <xdr:rowOff>-171720</xdr:rowOff>
        </xdr:to>
        <xdr:sp>
          <xdr:nvSpPr>
            <xdr:cNvPr id="109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58</xdr:row>
          <xdr:rowOff>0</xdr:rowOff>
        </xdr:from>
        <xdr:to>
          <xdr:col>1</xdr:col>
          <xdr:colOff>127080</xdr:colOff>
          <xdr:row>159</xdr:row>
          <xdr:rowOff>-9720</xdr:rowOff>
        </xdr:to>
        <xdr:sp>
          <xdr:nvSpPr>
            <xdr:cNvPr id="109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59</xdr:row>
          <xdr:rowOff>28080</xdr:rowOff>
        </xdr:from>
        <xdr:to>
          <xdr:col>1</xdr:col>
          <xdr:colOff>127080</xdr:colOff>
          <xdr:row>160</xdr:row>
          <xdr:rowOff>-171720</xdr:rowOff>
        </xdr:to>
        <xdr:sp>
          <xdr:nvSpPr>
            <xdr:cNvPr id="110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62</xdr:row>
          <xdr:rowOff>190080</xdr:rowOff>
        </xdr:from>
        <xdr:to>
          <xdr:col>1</xdr:col>
          <xdr:colOff>127080</xdr:colOff>
          <xdr:row>163</xdr:row>
          <xdr:rowOff>181440</xdr:rowOff>
        </xdr:to>
        <xdr:sp>
          <xdr:nvSpPr>
            <xdr:cNvPr id="110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1</xdr:row>
          <xdr:rowOff>7560</xdr:rowOff>
        </xdr:from>
        <xdr:to>
          <xdr:col>1</xdr:col>
          <xdr:colOff>127080</xdr:colOff>
          <xdr:row>172</xdr:row>
          <xdr:rowOff>-749520</xdr:rowOff>
        </xdr:to>
        <xdr:sp>
          <xdr:nvSpPr>
            <xdr:cNvPr id="110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72</xdr:row>
          <xdr:rowOff>11160</xdr:rowOff>
        </xdr:from>
        <xdr:to>
          <xdr:col>1</xdr:col>
          <xdr:colOff>127080</xdr:colOff>
          <xdr:row>173</xdr:row>
          <xdr:rowOff>-1168920</xdr:rowOff>
        </xdr:to>
        <xdr:sp>
          <xdr:nvSpPr>
            <xdr:cNvPr id="110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86</xdr:row>
          <xdr:rowOff>9720</xdr:rowOff>
        </xdr:from>
        <xdr:to>
          <xdr:col>1</xdr:col>
          <xdr:colOff>127080</xdr:colOff>
          <xdr:row>187</xdr:row>
          <xdr:rowOff>-609120</xdr:rowOff>
        </xdr:to>
        <xdr:sp>
          <xdr:nvSpPr>
            <xdr:cNvPr id="110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192</xdr:row>
          <xdr:rowOff>218520</xdr:rowOff>
        </xdr:from>
        <xdr:to>
          <xdr:col>1</xdr:col>
          <xdr:colOff>127080</xdr:colOff>
          <xdr:row>193</xdr:row>
          <xdr:rowOff>209880</xdr:rowOff>
        </xdr:to>
        <xdr:sp>
          <xdr:nvSpPr>
            <xdr:cNvPr id="110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5</xdr:row>
          <xdr:rowOff>19440</xdr:rowOff>
        </xdr:from>
        <xdr:to>
          <xdr:col>1</xdr:col>
          <xdr:colOff>127080</xdr:colOff>
          <xdr:row>206</xdr:row>
          <xdr:rowOff>-181800</xdr:rowOff>
        </xdr:to>
        <xdr:sp>
          <xdr:nvSpPr>
            <xdr:cNvPr id="110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6</xdr:row>
          <xdr:rowOff>29160</xdr:rowOff>
        </xdr:from>
        <xdr:to>
          <xdr:col>1</xdr:col>
          <xdr:colOff>127080</xdr:colOff>
          <xdr:row>207</xdr:row>
          <xdr:rowOff>-38160</xdr:rowOff>
        </xdr:to>
        <xdr:sp>
          <xdr:nvSpPr>
            <xdr:cNvPr id="110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07</xdr:row>
          <xdr:rowOff>8640</xdr:rowOff>
        </xdr:from>
        <xdr:to>
          <xdr:col>1</xdr:col>
          <xdr:colOff>127080</xdr:colOff>
          <xdr:row>208</xdr:row>
          <xdr:rowOff>-330480</xdr:rowOff>
        </xdr:to>
        <xdr:sp>
          <xdr:nvSpPr>
            <xdr:cNvPr id="110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23</xdr:row>
          <xdr:rowOff>218520</xdr:rowOff>
        </xdr:from>
        <xdr:to>
          <xdr:col>1</xdr:col>
          <xdr:colOff>127080</xdr:colOff>
          <xdr:row>224</xdr:row>
          <xdr:rowOff>209880</xdr:rowOff>
        </xdr:to>
        <xdr:sp>
          <xdr:nvSpPr>
            <xdr:cNvPr id="110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38</xdr:row>
          <xdr:rowOff>0</xdr:rowOff>
        </xdr:from>
        <xdr:to>
          <xdr:col>1</xdr:col>
          <xdr:colOff>127080</xdr:colOff>
          <xdr:row>239</xdr:row>
          <xdr:rowOff>-10080</xdr:rowOff>
        </xdr:to>
        <xdr:sp>
          <xdr:nvSpPr>
            <xdr:cNvPr id="111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42</xdr:row>
          <xdr:rowOff>9720</xdr:rowOff>
        </xdr:from>
        <xdr:to>
          <xdr:col>1</xdr:col>
          <xdr:colOff>127080</xdr:colOff>
          <xdr:row>243</xdr:row>
          <xdr:rowOff>0</xdr:rowOff>
        </xdr:to>
        <xdr:sp>
          <xdr:nvSpPr>
            <xdr:cNvPr id="111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43</xdr:row>
          <xdr:rowOff>0</xdr:rowOff>
        </xdr:from>
        <xdr:to>
          <xdr:col>1</xdr:col>
          <xdr:colOff>127080</xdr:colOff>
          <xdr:row>244</xdr:row>
          <xdr:rowOff>-10080</xdr:rowOff>
        </xdr:to>
        <xdr:sp>
          <xdr:nvSpPr>
            <xdr:cNvPr id="111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44</xdr:row>
          <xdr:rowOff>0</xdr:rowOff>
        </xdr:from>
        <xdr:to>
          <xdr:col>1</xdr:col>
          <xdr:colOff>127080</xdr:colOff>
          <xdr:row>245</xdr:row>
          <xdr:rowOff>0</xdr:rowOff>
        </xdr:to>
        <xdr:sp>
          <xdr:nvSpPr>
            <xdr:cNvPr id="111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44</xdr:row>
          <xdr:rowOff>190080</xdr:rowOff>
        </xdr:from>
        <xdr:to>
          <xdr:col>1</xdr:col>
          <xdr:colOff>127080</xdr:colOff>
          <xdr:row>245</xdr:row>
          <xdr:rowOff>181080</xdr:rowOff>
        </xdr:to>
        <xdr:sp>
          <xdr:nvSpPr>
            <xdr:cNvPr id="111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3</xdr:row>
          <xdr:rowOff>0</xdr:rowOff>
        </xdr:from>
        <xdr:to>
          <xdr:col>1</xdr:col>
          <xdr:colOff>127080</xdr:colOff>
          <xdr:row>254</xdr:row>
          <xdr:rowOff>-10080</xdr:rowOff>
        </xdr:to>
        <xdr:sp>
          <xdr:nvSpPr>
            <xdr:cNvPr id="111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4</xdr:row>
          <xdr:rowOff>0</xdr:rowOff>
        </xdr:from>
        <xdr:to>
          <xdr:col>1</xdr:col>
          <xdr:colOff>127080</xdr:colOff>
          <xdr:row>255</xdr:row>
          <xdr:rowOff>-10080</xdr:rowOff>
        </xdr:to>
        <xdr:sp>
          <xdr:nvSpPr>
            <xdr:cNvPr id="111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5</xdr:row>
          <xdr:rowOff>9720</xdr:rowOff>
        </xdr:from>
        <xdr:to>
          <xdr:col>1</xdr:col>
          <xdr:colOff>127080</xdr:colOff>
          <xdr:row>256</xdr:row>
          <xdr:rowOff>0</xdr:rowOff>
        </xdr:to>
        <xdr:sp>
          <xdr:nvSpPr>
            <xdr:cNvPr id="111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6</xdr:row>
          <xdr:rowOff>0</xdr:rowOff>
        </xdr:from>
        <xdr:to>
          <xdr:col>1</xdr:col>
          <xdr:colOff>127080</xdr:colOff>
          <xdr:row>257</xdr:row>
          <xdr:rowOff>-10080</xdr:rowOff>
        </xdr:to>
        <xdr:sp>
          <xdr:nvSpPr>
            <xdr:cNvPr id="111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57</xdr:row>
          <xdr:rowOff>0</xdr:rowOff>
        </xdr:from>
        <xdr:to>
          <xdr:col>1</xdr:col>
          <xdr:colOff>127080</xdr:colOff>
          <xdr:row>258</xdr:row>
          <xdr:rowOff>-10080</xdr:rowOff>
        </xdr:to>
        <xdr:sp>
          <xdr:nvSpPr>
            <xdr:cNvPr id="111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61</xdr:row>
          <xdr:rowOff>10080</xdr:rowOff>
        </xdr:from>
        <xdr:to>
          <xdr:col>1</xdr:col>
          <xdr:colOff>127080</xdr:colOff>
          <xdr:row>262</xdr:row>
          <xdr:rowOff>0</xdr:rowOff>
        </xdr:to>
        <xdr:sp>
          <xdr:nvSpPr>
            <xdr:cNvPr id="112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62</xdr:row>
          <xdr:rowOff>10080</xdr:rowOff>
        </xdr:from>
        <xdr:to>
          <xdr:col>1</xdr:col>
          <xdr:colOff>127080</xdr:colOff>
          <xdr:row>263</xdr:row>
          <xdr:rowOff>0</xdr:rowOff>
        </xdr:to>
        <xdr:sp>
          <xdr:nvSpPr>
            <xdr:cNvPr id="112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63</xdr:row>
          <xdr:rowOff>10080</xdr:rowOff>
        </xdr:from>
        <xdr:to>
          <xdr:col>1</xdr:col>
          <xdr:colOff>127080</xdr:colOff>
          <xdr:row>264</xdr:row>
          <xdr:rowOff>0</xdr:rowOff>
        </xdr:to>
        <xdr:sp>
          <xdr:nvSpPr>
            <xdr:cNvPr id="112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86</xdr:row>
          <xdr:rowOff>28440</xdr:rowOff>
        </xdr:from>
        <xdr:to>
          <xdr:col>1</xdr:col>
          <xdr:colOff>127080</xdr:colOff>
          <xdr:row>287</xdr:row>
          <xdr:rowOff>-312840</xdr:rowOff>
        </xdr:to>
        <xdr:sp>
          <xdr:nvSpPr>
            <xdr:cNvPr id="112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1</xdr:row>
          <xdr:rowOff>28080</xdr:rowOff>
        </xdr:from>
        <xdr:to>
          <xdr:col>1</xdr:col>
          <xdr:colOff>127080</xdr:colOff>
          <xdr:row>292</xdr:row>
          <xdr:rowOff>-30600</xdr:rowOff>
        </xdr:to>
        <xdr:sp>
          <xdr:nvSpPr>
            <xdr:cNvPr id="112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12</xdr:row>
          <xdr:rowOff>218880</xdr:rowOff>
        </xdr:from>
        <xdr:to>
          <xdr:col>1</xdr:col>
          <xdr:colOff>127080</xdr:colOff>
          <xdr:row>313</xdr:row>
          <xdr:rowOff>209880</xdr:rowOff>
        </xdr:to>
        <xdr:sp>
          <xdr:nvSpPr>
            <xdr:cNvPr id="112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88</xdr:row>
          <xdr:rowOff>28080</xdr:rowOff>
        </xdr:from>
        <xdr:to>
          <xdr:col>1</xdr:col>
          <xdr:colOff>127080</xdr:colOff>
          <xdr:row>289</xdr:row>
          <xdr:rowOff>-30600</xdr:rowOff>
        </xdr:to>
        <xdr:sp>
          <xdr:nvSpPr>
            <xdr:cNvPr id="112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4</xdr:row>
          <xdr:rowOff>28440</xdr:rowOff>
        </xdr:from>
        <xdr:to>
          <xdr:col>1</xdr:col>
          <xdr:colOff>127080</xdr:colOff>
          <xdr:row>295</xdr:row>
          <xdr:rowOff>-30600</xdr:rowOff>
        </xdr:to>
        <xdr:sp>
          <xdr:nvSpPr>
            <xdr:cNvPr id="112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3</xdr:row>
          <xdr:rowOff>27720</xdr:rowOff>
        </xdr:from>
        <xdr:to>
          <xdr:col>1</xdr:col>
          <xdr:colOff>127080</xdr:colOff>
          <xdr:row>294</xdr:row>
          <xdr:rowOff>-171720</xdr:rowOff>
        </xdr:to>
        <xdr:sp>
          <xdr:nvSpPr>
            <xdr:cNvPr id="112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295</xdr:row>
          <xdr:rowOff>28080</xdr:rowOff>
        </xdr:from>
        <xdr:to>
          <xdr:col>1</xdr:col>
          <xdr:colOff>127080</xdr:colOff>
          <xdr:row>296</xdr:row>
          <xdr:rowOff>-30600</xdr:rowOff>
        </xdr:to>
        <xdr:sp>
          <xdr:nvSpPr>
            <xdr:cNvPr id="1129"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1080</xdr:colOff>
          <xdr:row>308</xdr:row>
          <xdr:rowOff>0</xdr:rowOff>
        </xdr:from>
        <xdr:to>
          <xdr:col>1</xdr:col>
          <xdr:colOff>147240</xdr:colOff>
          <xdr:row>309</xdr:row>
          <xdr:rowOff>-9720</xdr:rowOff>
        </xdr:to>
        <xdr:sp>
          <xdr:nvSpPr>
            <xdr:cNvPr id="113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0920</xdr:colOff>
          <xdr:row>312</xdr:row>
          <xdr:rowOff>0</xdr:rowOff>
        </xdr:from>
        <xdr:to>
          <xdr:col>1</xdr:col>
          <xdr:colOff>127080</xdr:colOff>
          <xdr:row>313</xdr:row>
          <xdr:rowOff>-9720</xdr:rowOff>
        </xdr:to>
        <xdr:sp>
          <xdr:nvSpPr>
            <xdr:cNvPr id="113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4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Relationship Id="rId96" Type="http://schemas.openxmlformats.org/officeDocument/2006/relationships/ctrlProp" Target="../ctrlProps/ctrlProps97.xml"/><Relationship Id="rId97" Type="http://schemas.openxmlformats.org/officeDocument/2006/relationships/ctrlProp" Target="../ctrlProps/ctrlProps98.xml"/><Relationship Id="rId98" Type="http://schemas.openxmlformats.org/officeDocument/2006/relationships/ctrlProp" Target="../ctrlProps/ctrlProps99.xml"/><Relationship Id="rId99" Type="http://schemas.openxmlformats.org/officeDocument/2006/relationships/ctrlProp" Target="../ctrlProps/ctrlProps100.xml"/><Relationship Id="rId100" Type="http://schemas.openxmlformats.org/officeDocument/2006/relationships/ctrlProp" Target="../ctrlProps/ctrlProps101.xml"/><Relationship Id="rId101" Type="http://schemas.openxmlformats.org/officeDocument/2006/relationships/ctrlProp" Target="../ctrlProps/ctrlProps102.xml"/><Relationship Id="rId102" Type="http://schemas.openxmlformats.org/officeDocument/2006/relationships/ctrlProp" Target="../ctrlProps/ctrlProps103.xml"/><Relationship Id="rId103" Type="http://schemas.openxmlformats.org/officeDocument/2006/relationships/ctrlProp" Target="../ctrlProps/ctrlProps104.xml"/><Relationship Id="rId104" Type="http://schemas.openxmlformats.org/officeDocument/2006/relationships/ctrlProp" Target="../ctrlProps/ctrlProps105.xml"/><Relationship Id="rId105" Type="http://schemas.openxmlformats.org/officeDocument/2006/relationships/ctrlProp" Target="../ctrlProps/ctrlProps106.xml"/><Relationship Id="rId106" Type="http://schemas.openxmlformats.org/officeDocument/2006/relationships/ctrlProp" Target="../ctrlProps/ctrlProps107.xml"/><Relationship Id="rId107" Type="http://schemas.openxmlformats.org/officeDocument/2006/relationships/ctrlProp" Target="../ctrlProps/ctrlProps108.xml"/><Relationship Id="rId108" Type="http://schemas.openxmlformats.org/officeDocument/2006/relationships/ctrlProp" Target="../ctrlProps/ctrlProps109.xml"/><Relationship Id="rId109" Type="http://schemas.openxmlformats.org/officeDocument/2006/relationships/ctrlProp" Target="../ctrlProps/ctrlProps110.xml"/><Relationship Id="rId110" Type="http://schemas.openxmlformats.org/officeDocument/2006/relationships/ctrlProp" Target="../ctrlProps/ctrlProps111.xml"/><Relationship Id="rId111" Type="http://schemas.openxmlformats.org/officeDocument/2006/relationships/ctrlProp" Target="../ctrlProps/ctrlProps112.xml"/><Relationship Id="rId112" Type="http://schemas.openxmlformats.org/officeDocument/2006/relationships/ctrlProp" Target="../ctrlProps/ctrlProps113.xml"/><Relationship Id="rId113" Type="http://schemas.openxmlformats.org/officeDocument/2006/relationships/ctrlProp" Target="../ctrlProps/ctrlProps114.xml"/><Relationship Id="rId114" Type="http://schemas.openxmlformats.org/officeDocument/2006/relationships/ctrlProp" Target="../ctrlProps/ctrlProps115.xml"/><Relationship Id="rId115" Type="http://schemas.openxmlformats.org/officeDocument/2006/relationships/ctrlProp" Target="../ctrlProps/ctrlProps116.xml"/><Relationship Id="rId116" Type="http://schemas.openxmlformats.org/officeDocument/2006/relationships/ctrlProp" Target="../ctrlProps/ctrlProps117.xml"/><Relationship Id="rId117" Type="http://schemas.openxmlformats.org/officeDocument/2006/relationships/ctrlProp" Target="../ctrlProps/ctrlProps118.xml"/><Relationship Id="rId118" Type="http://schemas.openxmlformats.org/officeDocument/2006/relationships/ctrlProp" Target="../ctrlProps/ctrlProps119.xml"/><Relationship Id="rId119" Type="http://schemas.openxmlformats.org/officeDocument/2006/relationships/ctrlProp" Target="../ctrlProps/ctrlProps120.xml"/><Relationship Id="rId120" Type="http://schemas.openxmlformats.org/officeDocument/2006/relationships/ctrlProp" Target="../ctrlProps/ctrlProps121.xml"/><Relationship Id="rId121" Type="http://schemas.openxmlformats.org/officeDocument/2006/relationships/ctrlProp" Target="../ctrlProps/ctrlProps122.xml"/><Relationship Id="rId122" Type="http://schemas.openxmlformats.org/officeDocument/2006/relationships/ctrlProp" Target="../ctrlProps/ctrlProps123.xml"/><Relationship Id="rId123" Type="http://schemas.openxmlformats.org/officeDocument/2006/relationships/ctrlProp" Target="../ctrlProps/ctrlProps124.xml"/><Relationship Id="rId124" Type="http://schemas.openxmlformats.org/officeDocument/2006/relationships/ctrlProp" Target="../ctrlProps/ctrlProps125.xml"/><Relationship Id="rId125" Type="http://schemas.openxmlformats.org/officeDocument/2006/relationships/ctrlProp" Target="../ctrlProps/ctrlProps126.xml"/><Relationship Id="rId126" Type="http://schemas.openxmlformats.org/officeDocument/2006/relationships/ctrlProp" Target="../ctrlProps/ctrlProps127.xml"/><Relationship Id="rId127" Type="http://schemas.openxmlformats.org/officeDocument/2006/relationships/ctrlProp" Target="../ctrlProps/ctrlProps128.xml"/><Relationship Id="rId128" Type="http://schemas.openxmlformats.org/officeDocument/2006/relationships/ctrlProp" Target="../ctrlProps/ctrlProps129.xml"/><Relationship Id="rId129" Type="http://schemas.openxmlformats.org/officeDocument/2006/relationships/ctrlProp" Target="../ctrlProps/ctrlProps130.xml"/><Relationship Id="rId130" Type="http://schemas.openxmlformats.org/officeDocument/2006/relationships/ctrlProp" Target="../ctrlProps/ctrlProps131.xml"/><Relationship Id="rId131" Type="http://schemas.openxmlformats.org/officeDocument/2006/relationships/ctrlProp" Target="../ctrlProps/ctrlProps132.xml"/><Relationship Id="rId132" Type="http://schemas.openxmlformats.org/officeDocument/2006/relationships/ctrlProp" Target="../ctrlProps/ctrlProps133.xml"/><Relationship Id="rId133" Type="http://schemas.openxmlformats.org/officeDocument/2006/relationships/ctrlProp" Target="../ctrlProps/ctrlProps134.xml"/>
</Relationships>
</file>

<file path=xl/worksheets/_rels/sheet7.xml.rels><?xml version="1.0" encoding="UTF-8"?>
<Relationships xmlns="http://schemas.openxmlformats.org/package/2006/relationships"><Relationship Id="rId1" Type="http://schemas.openxmlformats.org/officeDocument/2006/relationships/drawing" Target="../drawings/drawing135.xml"/>
</Relationships>
</file>

<file path=xl/worksheets/_rels/sheet9.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2.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6.99"/>
    <col collapsed="false" customWidth="true" hidden="false" outlineLevel="0" max="2" min="2" style="1" width="61.7"/>
    <col collapsed="false" customWidth="false" hidden="false" outlineLevel="0" max="257" min="3" style="1" width="9.14"/>
  </cols>
  <sheetData>
    <row r="1" customFormat="false" ht="11.25" hidden="false" customHeight="false" outlineLevel="0" collapsed="false">
      <c r="A1" s="2" t="s">
        <v>0</v>
      </c>
      <c r="B1" s="2"/>
    </row>
    <row r="2" customFormat="false" ht="11.25" hidden="false" customHeight="false" outlineLevel="0" collapsed="false">
      <c r="A2" s="2"/>
      <c r="B2" s="2"/>
    </row>
    <row r="3" customFormat="false" ht="11.25" hidden="false" customHeight="false" outlineLevel="0" collapsed="false">
      <c r="A3" s="2" t="s">
        <v>1</v>
      </c>
      <c r="B3" s="2"/>
    </row>
    <row r="4" customFormat="false" ht="11.25" hidden="false" customHeight="false" outlineLevel="0" collapsed="false">
      <c r="A4" s="2" t="s">
        <v>2</v>
      </c>
      <c r="B4" s="2"/>
    </row>
    <row r="5" customFormat="false" ht="11.25" hidden="false" customHeight="false" outlineLevel="0" collapsed="false">
      <c r="A5" s="2"/>
      <c r="B5" s="2"/>
    </row>
    <row r="6" customFormat="false" ht="54.95" hidden="false" customHeight="true" outlineLevel="0" collapsed="false">
      <c r="A6" s="3" t="s">
        <v>3</v>
      </c>
      <c r="B6" s="4" t="s">
        <v>4</v>
      </c>
    </row>
    <row r="7" customFormat="false" ht="44.1" hidden="false" customHeight="true" outlineLevel="0" collapsed="false">
      <c r="A7" s="3"/>
      <c r="B7" s="4" t="s">
        <v>5</v>
      </c>
    </row>
    <row r="8" customFormat="false" ht="11.25" hidden="false" customHeight="false" outlineLevel="0" collapsed="false">
      <c r="A8" s="5"/>
      <c r="B8" s="6"/>
    </row>
    <row r="9" customFormat="false" ht="11.25" hidden="false" customHeight="false" outlineLevel="0" collapsed="false">
      <c r="A9" s="2" t="s">
        <v>6</v>
      </c>
      <c r="B9" s="2"/>
    </row>
    <row r="10" customFormat="false" ht="11.25" hidden="false" customHeight="false" outlineLevel="0" collapsed="false">
      <c r="A10" s="2"/>
      <c r="B10" s="2"/>
    </row>
    <row r="11" customFormat="false" ht="22.5" hidden="false" customHeight="false" outlineLevel="0" collapsed="false">
      <c r="A11" s="3" t="s">
        <v>7</v>
      </c>
      <c r="B11" s="3" t="s">
        <v>8</v>
      </c>
    </row>
    <row r="12" customFormat="false" ht="11.25" hidden="false" customHeight="false" outlineLevel="0" collapsed="false">
      <c r="A12" s="5"/>
      <c r="B12" s="3"/>
    </row>
    <row r="13" customFormat="false" ht="33.75" hidden="false" customHeight="false" outlineLevel="0" collapsed="false">
      <c r="A13" s="3" t="s">
        <v>9</v>
      </c>
      <c r="B13" s="3" t="s">
        <v>10</v>
      </c>
    </row>
    <row r="14" customFormat="false" ht="11.25" hidden="false" customHeight="false" outlineLevel="0" collapsed="false">
      <c r="A14" s="5"/>
      <c r="B14" s="3"/>
    </row>
    <row r="15" s="8" customFormat="true" ht="44.1" hidden="false" customHeight="true" outlineLevel="0" collapsed="false">
      <c r="A15" s="7" t="s">
        <v>11</v>
      </c>
      <c r="B15" s="7" t="s">
        <v>12</v>
      </c>
    </row>
    <row r="16" customFormat="false" ht="11.25" hidden="false" customHeight="false" outlineLevel="0" collapsed="false">
      <c r="A16" s="5"/>
      <c r="B16" s="3"/>
    </row>
    <row r="17" customFormat="false" ht="22.5" hidden="false" customHeight="false" outlineLevel="0" collapsed="false">
      <c r="A17" s="3" t="s">
        <v>13</v>
      </c>
      <c r="B17" s="3" t="s">
        <v>14</v>
      </c>
    </row>
    <row r="18" customFormat="false" ht="11.25" hidden="false" customHeight="false" outlineLevel="0" collapsed="false">
      <c r="A18" s="5"/>
      <c r="B18" s="3"/>
    </row>
    <row r="19" customFormat="false" ht="44.1" hidden="false" customHeight="true" outlineLevel="0" collapsed="false">
      <c r="A19" s="7" t="s">
        <v>15</v>
      </c>
      <c r="B19" s="7" t="s">
        <v>16</v>
      </c>
    </row>
    <row r="20" customFormat="false" ht="11.25" hidden="false" customHeight="false" outlineLevel="0" collapsed="false">
      <c r="A20" s="5"/>
      <c r="B20" s="3"/>
    </row>
    <row r="21" customFormat="false" ht="23.25" hidden="false" customHeight="true" outlineLevel="0" collapsed="false">
      <c r="A21" s="3" t="s">
        <v>17</v>
      </c>
      <c r="B21" s="7" t="s">
        <v>18</v>
      </c>
    </row>
    <row r="22" customFormat="false" ht="11.25" hidden="false" customHeight="false" outlineLevel="0" collapsed="false">
      <c r="A22" s="3"/>
      <c r="B22" s="9"/>
    </row>
    <row r="23" customFormat="false" ht="54.95" hidden="false" customHeight="true" outlineLevel="0" collapsed="false">
      <c r="A23" s="5"/>
      <c r="B23" s="10" t="s">
        <v>19</v>
      </c>
    </row>
    <row r="24" s="8" customFormat="true" ht="33" hidden="false" customHeight="true" outlineLevel="0" collapsed="false">
      <c r="A24" s="11"/>
      <c r="B24" s="12" t="s">
        <v>20</v>
      </c>
    </row>
    <row r="25" customFormat="false" ht="33" hidden="false" customHeight="true" outlineLevel="0" collapsed="false">
      <c r="A25" s="5"/>
      <c r="B25" s="12" t="s">
        <v>21</v>
      </c>
    </row>
    <row r="26" customFormat="false" ht="56.25" hidden="false" customHeight="false" outlineLevel="0" collapsed="false">
      <c r="A26" s="5"/>
      <c r="B26" s="12" t="s">
        <v>22</v>
      </c>
    </row>
    <row r="27" customFormat="false" ht="87.95" hidden="false" customHeight="true" outlineLevel="0" collapsed="false">
      <c r="A27" s="5"/>
      <c r="B27" s="12" t="s">
        <v>23</v>
      </c>
    </row>
    <row r="28" customFormat="false" ht="66" hidden="false" customHeight="true" outlineLevel="0" collapsed="false">
      <c r="A28" s="5"/>
      <c r="B28" s="12" t="s">
        <v>24</v>
      </c>
    </row>
    <row r="29" customFormat="false" ht="87.95" hidden="false" customHeight="true" outlineLevel="0" collapsed="false">
      <c r="A29" s="5"/>
      <c r="B29" s="12" t="s">
        <v>25</v>
      </c>
    </row>
    <row r="30" customFormat="false" ht="11.25" hidden="false" customHeight="false" outlineLevel="0" collapsed="false">
      <c r="A30" s="5"/>
      <c r="B30" s="3"/>
    </row>
    <row r="31" customFormat="false" ht="143.1" hidden="false" customHeight="true" outlineLevel="0" collapsed="false">
      <c r="A31" s="3" t="s">
        <v>26</v>
      </c>
      <c r="B31" s="7" t="s">
        <v>27</v>
      </c>
    </row>
    <row r="32" customFormat="false" ht="11.25" hidden="false" customHeight="false" outlineLevel="0" collapsed="false">
      <c r="A32" s="5"/>
      <c r="B32" s="3"/>
    </row>
    <row r="33" customFormat="false" ht="54.95" hidden="false" customHeight="true" outlineLevel="0" collapsed="false">
      <c r="A33" s="3" t="s">
        <v>28</v>
      </c>
      <c r="B33" s="13" t="s">
        <v>29</v>
      </c>
    </row>
    <row r="34" customFormat="false" ht="11.25" hidden="false" customHeight="false" outlineLevel="0" collapsed="false">
      <c r="A34" s="5"/>
      <c r="B34" s="3"/>
    </row>
    <row r="35" customFormat="false" ht="22.5" hidden="false" customHeight="false" outlineLevel="0" collapsed="false">
      <c r="A35" s="3" t="s">
        <v>30</v>
      </c>
      <c r="B35" s="3" t="s">
        <v>31</v>
      </c>
    </row>
    <row r="36" customFormat="false" ht="11.25" hidden="false" customHeight="false" outlineLevel="0" collapsed="false">
      <c r="A36" s="5"/>
      <c r="B36" s="3"/>
    </row>
    <row r="37" customFormat="false" ht="22.5" hidden="false" customHeight="false" outlineLevel="0" collapsed="false">
      <c r="A37" s="14" t="s">
        <v>32</v>
      </c>
      <c r="B37" s="3" t="s">
        <v>33</v>
      </c>
    </row>
    <row r="38" customFormat="false" ht="11.25" hidden="false" customHeight="false" outlineLevel="0" collapsed="false">
      <c r="A38" s="2"/>
      <c r="B38" s="2"/>
    </row>
    <row r="39" customFormat="false" ht="11.25" hidden="false" customHeight="false" outlineLevel="0" collapsed="false">
      <c r="A39" s="2"/>
      <c r="B39" s="2"/>
    </row>
    <row r="40" customFormat="false" ht="11.25" hidden="false" customHeight="false" outlineLevel="0" collapsed="false">
      <c r="A40" s="2"/>
      <c r="B40" s="2"/>
    </row>
    <row r="41" customFormat="false" ht="11.25" hidden="false" customHeight="false" outlineLevel="0" collapsed="false">
      <c r="A41" s="2"/>
      <c r="B41" s="2"/>
    </row>
    <row r="42" customFormat="false" ht="11.25" hidden="false" customHeight="false" outlineLevel="0" collapsed="false">
      <c r="A42" s="2"/>
      <c r="B42" s="2"/>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sheetData>
  <sheetProtection sheet="true" password="cbb5"/>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Uitleg Pagina &amp;P van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L20"/>
    </sheetView>
  </sheetViews>
  <sheetFormatPr defaultColWidth="9.13671875" defaultRowHeight="11.25" zeroHeight="false" outlineLevelRow="0" outlineLevelCol="0"/>
  <cols>
    <col collapsed="false" customWidth="true" hidden="false" outlineLevel="0" max="1" min="1" style="248" width="3.99"/>
    <col collapsed="false" customWidth="true" hidden="false" outlineLevel="0" max="8" min="2" style="248" width="7.28"/>
    <col collapsed="false" customWidth="true" hidden="false" outlineLevel="0" max="10" min="9" style="249" width="7.14"/>
    <col collapsed="false" customWidth="true" hidden="false" outlineLevel="0" max="11" min="11" style="249" width="8.85"/>
    <col collapsed="false" customWidth="true" hidden="false" outlineLevel="0" max="12" min="12" style="249" width="9.41"/>
    <col collapsed="false" customWidth="true" hidden="true" outlineLevel="0" max="14" min="13" style="249" width="8.56"/>
    <col collapsed="false" customWidth="false" hidden="false" outlineLevel="0" max="16" min="15" style="249" width="9.14"/>
    <col collapsed="false" customWidth="true" hidden="false" outlineLevel="0" max="18" min="17" style="249" width="8.56"/>
    <col collapsed="false" customWidth="true" hidden="false" outlineLevel="0" max="20" min="19" style="249" width="11.56"/>
    <col collapsed="false" customWidth="true" hidden="false" outlineLevel="0" max="22" min="21" style="249" width="9.56"/>
    <col collapsed="false" customWidth="true" hidden="false" outlineLevel="0" max="24" min="23" style="249" width="10.85"/>
    <col collapsed="false" customWidth="false" hidden="false" outlineLevel="0" max="257" min="25" style="248" width="9.14"/>
  </cols>
  <sheetData>
    <row r="1" customFormat="false" ht="11.25" hidden="false" customHeight="true" outlineLevel="0" collapsed="false">
      <c r="A1" s="16" t="s">
        <v>397</v>
      </c>
      <c r="B1" s="16"/>
      <c r="C1" s="16"/>
      <c r="D1" s="16"/>
      <c r="E1" s="16"/>
      <c r="F1" s="16"/>
      <c r="G1" s="16"/>
      <c r="H1" s="16"/>
      <c r="I1" s="16"/>
      <c r="J1" s="16"/>
      <c r="K1" s="16"/>
      <c r="L1" s="16"/>
    </row>
    <row r="2" customFormat="false" ht="11.25" hidden="false" customHeight="true" outlineLevel="0" collapsed="false">
      <c r="A2" s="16"/>
      <c r="B2" s="16"/>
      <c r="C2" s="16"/>
      <c r="D2" s="16"/>
      <c r="E2" s="16"/>
      <c r="F2" s="16"/>
      <c r="G2" s="16"/>
      <c r="H2" s="16"/>
      <c r="I2" s="16"/>
      <c r="J2" s="16"/>
      <c r="K2" s="16"/>
      <c r="L2" s="16"/>
    </row>
    <row r="3" customFormat="false" ht="12" hidden="false" customHeight="true" outlineLevel="0" collapsed="false">
      <c r="A3" s="224"/>
      <c r="B3" s="224"/>
      <c r="C3" s="224"/>
      <c r="D3" s="224"/>
      <c r="E3" s="224"/>
      <c r="F3" s="224"/>
      <c r="G3" s="224"/>
      <c r="H3" s="224"/>
      <c r="I3" s="224"/>
      <c r="J3" s="224"/>
      <c r="K3" s="224"/>
      <c r="L3" s="225"/>
    </row>
    <row r="4" customFormat="false" ht="15" hidden="false" customHeight="true" outlineLevel="0" collapsed="false">
      <c r="A4" s="226" t="s">
        <v>88</v>
      </c>
      <c r="B4" s="224"/>
      <c r="C4" s="224"/>
      <c r="D4" s="224"/>
      <c r="E4" s="224"/>
      <c r="F4" s="224"/>
      <c r="G4" s="224"/>
      <c r="H4" s="224"/>
      <c r="I4" s="224"/>
      <c r="J4" s="224"/>
      <c r="K4" s="224"/>
      <c r="L4" s="225"/>
    </row>
    <row r="5" customFormat="false" ht="15" hidden="false" customHeight="true" outlineLevel="0" collapsed="false">
      <c r="A5" s="27" t="s">
        <v>42</v>
      </c>
      <c r="B5" s="79" t="s">
        <v>375</v>
      </c>
      <c r="C5" s="25"/>
      <c r="D5" s="25"/>
      <c r="E5" s="227" t="str">
        <f aca="false">IF(Algemeen!B9="","",Algemeen!B9)</f>
        <v/>
      </c>
      <c r="F5" s="227"/>
      <c r="G5" s="227"/>
      <c r="H5" s="227"/>
      <c r="I5" s="227"/>
      <c r="J5" s="227"/>
      <c r="K5" s="227"/>
      <c r="L5" s="227"/>
    </row>
    <row r="6" customFormat="false" ht="15" hidden="false" customHeight="true" outlineLevel="0" collapsed="false">
      <c r="A6" s="27" t="s">
        <v>42</v>
      </c>
      <c r="B6" s="79" t="s">
        <v>376</v>
      </c>
      <c r="C6" s="25"/>
      <c r="D6" s="25"/>
      <c r="E6" s="227" t="str">
        <f aca="false">IF(Algemeen!B18="","",Algemeen!B18)</f>
        <v/>
      </c>
      <c r="F6" s="227"/>
      <c r="G6" s="227"/>
      <c r="H6" s="227"/>
      <c r="I6" s="227"/>
      <c r="J6" s="227"/>
      <c r="K6" s="227"/>
      <c r="L6" s="227"/>
    </row>
    <row r="7" customFormat="false" ht="12.75" hidden="false" customHeight="false" outlineLevel="0" collapsed="false">
      <c r="A7" s="234"/>
      <c r="B7" s="235"/>
      <c r="C7" s="236"/>
      <c r="D7" s="236"/>
      <c r="E7" s="236"/>
      <c r="F7" s="236"/>
      <c r="G7" s="236"/>
      <c r="H7" s="236"/>
      <c r="I7" s="225"/>
      <c r="J7" s="21"/>
      <c r="K7" s="21"/>
      <c r="L7" s="225"/>
    </row>
    <row r="8" customFormat="false" ht="12" hidden="false" customHeight="true" outlineLevel="0" collapsed="false">
      <c r="A8" s="234" t="s">
        <v>398</v>
      </c>
      <c r="B8" s="139"/>
      <c r="C8" s="23"/>
      <c r="D8" s="23"/>
      <c r="E8" s="23"/>
      <c r="F8" s="23"/>
      <c r="G8" s="23"/>
      <c r="H8" s="23"/>
      <c r="I8" s="21"/>
      <c r="J8" s="21"/>
      <c r="K8" s="21"/>
      <c r="L8" s="21"/>
    </row>
    <row r="9" s="251" customFormat="true" ht="77.1" hidden="false" customHeight="true" outlineLevel="0" collapsed="false">
      <c r="A9" s="28" t="s">
        <v>399</v>
      </c>
      <c r="B9" s="28"/>
      <c r="C9" s="28"/>
      <c r="D9" s="28"/>
      <c r="E9" s="28"/>
      <c r="F9" s="28"/>
      <c r="G9" s="28"/>
      <c r="H9" s="28"/>
      <c r="I9" s="28"/>
      <c r="J9" s="28"/>
      <c r="K9" s="28"/>
      <c r="L9" s="28"/>
      <c r="M9" s="250"/>
      <c r="N9" s="250"/>
      <c r="O9" s="250"/>
      <c r="P9" s="250"/>
      <c r="Q9" s="250"/>
      <c r="R9" s="250"/>
      <c r="S9" s="250"/>
      <c r="T9" s="250"/>
      <c r="U9" s="250"/>
      <c r="V9" s="250"/>
      <c r="W9" s="250"/>
      <c r="X9" s="250"/>
    </row>
    <row r="10" customFormat="false" ht="18" hidden="false" customHeight="true" outlineLevel="0" collapsed="false">
      <c r="A10" s="43"/>
      <c r="B10" s="43"/>
      <c r="C10" s="43"/>
      <c r="D10" s="43"/>
      <c r="E10" s="43"/>
      <c r="F10" s="43"/>
      <c r="G10" s="43"/>
      <c r="H10" s="43"/>
      <c r="I10" s="43"/>
      <c r="J10" s="43"/>
      <c r="K10" s="43"/>
      <c r="L10" s="43"/>
      <c r="M10" s="252" t="s">
        <v>378</v>
      </c>
      <c r="N10" s="252" t="n">
        <v>1</v>
      </c>
    </row>
    <row r="11" customFormat="false" ht="15" hidden="false" customHeight="true" outlineLevel="0" collapsed="false">
      <c r="A11" s="43"/>
      <c r="B11" s="43"/>
      <c r="C11" s="43"/>
      <c r="D11" s="43"/>
      <c r="E11" s="43"/>
      <c r="F11" s="43"/>
      <c r="G11" s="43"/>
      <c r="H11" s="43"/>
      <c r="I11" s="43"/>
      <c r="J11" s="43"/>
      <c r="K11" s="43"/>
      <c r="L11" s="43"/>
      <c r="M11" s="252" t="s">
        <v>392</v>
      </c>
      <c r="N11" s="252"/>
    </row>
    <row r="12" customFormat="false" ht="18" hidden="false" customHeight="true" outlineLevel="0" collapsed="false">
      <c r="A12" s="243"/>
      <c r="B12" s="243"/>
      <c r="C12" s="243"/>
      <c r="D12" s="243"/>
      <c r="E12" s="243"/>
      <c r="F12" s="243"/>
      <c r="G12" s="243"/>
      <c r="H12" s="243"/>
      <c r="I12" s="243"/>
      <c r="J12" s="243"/>
      <c r="K12" s="243"/>
      <c r="L12" s="243"/>
    </row>
    <row r="13" customFormat="false" ht="12" hidden="false" customHeight="false" outlineLevel="0" collapsed="false">
      <c r="A13" s="244" t="s">
        <v>400</v>
      </c>
      <c r="B13" s="236"/>
      <c r="C13" s="236"/>
      <c r="D13" s="235"/>
      <c r="E13" s="235"/>
      <c r="F13" s="236"/>
      <c r="G13" s="236"/>
      <c r="H13" s="243"/>
      <c r="I13" s="222" t="s">
        <v>395</v>
      </c>
      <c r="J13" s="122"/>
      <c r="K13" s="122"/>
      <c r="L13" s="122"/>
    </row>
    <row r="14" customFormat="false" ht="12" hidden="false" customHeight="true" outlineLevel="0" collapsed="false">
      <c r="A14" s="236"/>
      <c r="B14" s="235"/>
      <c r="C14" s="236"/>
      <c r="D14" s="23"/>
      <c r="E14" s="23"/>
      <c r="F14" s="23"/>
      <c r="G14" s="23"/>
      <c r="H14" s="15"/>
      <c r="I14" s="245"/>
      <c r="J14" s="245"/>
      <c r="K14" s="245"/>
      <c r="L14" s="245"/>
    </row>
    <row r="15" customFormat="false" ht="18" hidden="false" customHeight="true" outlineLevel="0" collapsed="false">
      <c r="A15" s="236"/>
      <c r="B15" s="246" t="str">
        <f aca="false">IF(Auditgegevens!D13="","",Auditgegevens!D13)</f>
        <v/>
      </c>
      <c r="C15" s="246"/>
      <c r="D15" s="246"/>
      <c r="E15" s="246"/>
      <c r="F15" s="246"/>
      <c r="G15" s="246"/>
      <c r="I15" s="245"/>
      <c r="J15" s="245"/>
      <c r="K15" s="245"/>
      <c r="L15" s="245"/>
    </row>
    <row r="16" customFormat="false" ht="12" hidden="false" customHeight="true" outlineLevel="0" collapsed="false">
      <c r="B16" s="15"/>
      <c r="C16" s="15"/>
      <c r="D16" s="15"/>
      <c r="E16" s="15"/>
      <c r="F16" s="15"/>
      <c r="G16" s="15"/>
      <c r="H16" s="23"/>
      <c r="I16" s="245"/>
      <c r="J16" s="245"/>
      <c r="K16" s="245"/>
      <c r="L16" s="245"/>
    </row>
    <row r="17" customFormat="false" ht="18" hidden="false" customHeight="true" outlineLevel="0" collapsed="false">
      <c r="A17" s="26" t="s">
        <v>396</v>
      </c>
      <c r="B17" s="15"/>
      <c r="C17" s="15"/>
      <c r="D17" s="15"/>
      <c r="E17" s="15"/>
      <c r="F17" s="15"/>
      <c r="G17" s="15"/>
      <c r="H17" s="22"/>
      <c r="I17" s="245"/>
      <c r="J17" s="245"/>
      <c r="K17" s="245"/>
      <c r="L17" s="245"/>
    </row>
    <row r="18" customFormat="false" ht="12" hidden="false" customHeight="true" outlineLevel="0" collapsed="false">
      <c r="A18" s="236"/>
      <c r="B18" s="235"/>
      <c r="C18" s="236"/>
      <c r="D18" s="236"/>
      <c r="E18" s="23"/>
      <c r="F18" s="23"/>
      <c r="G18" s="15"/>
      <c r="H18" s="23"/>
      <c r="I18" s="245"/>
      <c r="J18" s="245"/>
      <c r="K18" s="245"/>
      <c r="L18" s="245"/>
    </row>
    <row r="19" customFormat="false" ht="18" hidden="false" customHeight="true" outlineLevel="0" collapsed="false">
      <c r="B19" s="34"/>
      <c r="C19" s="34"/>
      <c r="D19" s="34"/>
      <c r="E19" s="34"/>
      <c r="F19" s="34"/>
      <c r="G19" s="34"/>
      <c r="H19" s="23"/>
      <c r="I19" s="245"/>
      <c r="J19" s="245"/>
      <c r="K19" s="245"/>
      <c r="L19" s="245"/>
    </row>
    <row r="20" customFormat="false" ht="12" hidden="false" customHeight="true" outlineLevel="0" collapsed="false">
      <c r="A20" s="235"/>
      <c r="B20" s="235"/>
      <c r="C20" s="236"/>
      <c r="D20" s="236"/>
      <c r="E20" s="23"/>
      <c r="F20" s="23"/>
      <c r="G20" s="15"/>
      <c r="H20" s="23"/>
      <c r="I20" s="245"/>
      <c r="J20" s="245"/>
      <c r="K20" s="245"/>
      <c r="L20" s="245"/>
    </row>
    <row r="21" customFormat="false" ht="12" hidden="false" customHeight="true" outlineLevel="0" collapsed="false">
      <c r="A21" s="253"/>
      <c r="B21" s="253"/>
      <c r="C21" s="254"/>
      <c r="D21" s="254"/>
      <c r="E21" s="255"/>
      <c r="F21" s="255"/>
      <c r="G21" s="255"/>
      <c r="H21" s="255"/>
      <c r="L21" s="256"/>
    </row>
    <row r="22" customFormat="false" ht="12" hidden="false" customHeight="true" outlineLevel="0" collapsed="false">
      <c r="A22" s="255"/>
      <c r="B22" s="255"/>
      <c r="C22" s="255"/>
      <c r="D22" s="255"/>
      <c r="E22" s="255"/>
      <c r="F22" s="255"/>
      <c r="G22" s="255"/>
      <c r="H22" s="255"/>
      <c r="I22" s="257"/>
      <c r="J22" s="257"/>
      <c r="K22" s="257"/>
      <c r="L22" s="257"/>
    </row>
    <row r="23" customFormat="false" ht="12" hidden="false" customHeight="true" outlineLevel="0" collapsed="false">
      <c r="A23" s="255"/>
      <c r="B23" s="255"/>
      <c r="C23" s="255"/>
      <c r="D23" s="255"/>
      <c r="E23" s="255"/>
      <c r="F23" s="255"/>
      <c r="G23" s="255"/>
      <c r="H23" s="255"/>
      <c r="I23" s="257"/>
      <c r="J23" s="257"/>
      <c r="K23" s="257"/>
      <c r="L23" s="257"/>
    </row>
    <row r="24" customFormat="false" ht="12" hidden="false" customHeight="true" outlineLevel="0" collapsed="false">
      <c r="A24" s="255"/>
      <c r="B24" s="255"/>
      <c r="C24" s="255"/>
      <c r="D24" s="255"/>
      <c r="E24" s="255"/>
      <c r="F24" s="255"/>
      <c r="G24" s="255"/>
      <c r="H24" s="255"/>
      <c r="I24" s="257"/>
      <c r="J24" s="257"/>
      <c r="K24" s="257"/>
      <c r="L24" s="257"/>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sheetProtection sheet="true" password="cbb5" selectLockedCells="true"/>
  <mergeCells count="7">
    <mergeCell ref="A1:L2"/>
    <mergeCell ref="E5:L5"/>
    <mergeCell ref="E6:L6"/>
    <mergeCell ref="A9:L9"/>
    <mergeCell ref="I14:L20"/>
    <mergeCell ref="B15:G15"/>
    <mergeCell ref="B19: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rt VCU, 22-03-2011&amp;R&amp;8VCU Coördinator Pagina &amp;P van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3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CI eigen voorblad Pagina &amp;P va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1.25" zeroHeight="false" outlineLevelRow="0" outlineLevelCol="0"/>
  <cols>
    <col collapsed="false" customWidth="true" hidden="false" outlineLevel="0" max="1" min="1" style="15" width="3.99"/>
    <col collapsed="false" customWidth="true" hidden="false" outlineLevel="0" max="2" min="2" style="15" width="12.14"/>
    <col collapsed="false" customWidth="true" hidden="false" outlineLevel="0" max="3" min="3" style="15" width="25.99"/>
    <col collapsed="false" customWidth="false" hidden="false" outlineLevel="0" max="8" min="4" style="15" width="9.14"/>
    <col collapsed="false" customWidth="false" hidden="true" outlineLevel="0" max="9" min="9" style="15" width="9.14"/>
    <col collapsed="false" customWidth="true" hidden="true" outlineLevel="0" max="19" min="10" style="15" width="4.41"/>
    <col collapsed="false" customWidth="true" hidden="true" outlineLevel="0" max="20" min="20" style="15" width="9.06"/>
    <col collapsed="false" customWidth="false" hidden="false" outlineLevel="0" max="257" min="21" style="15" width="9.14"/>
  </cols>
  <sheetData>
    <row r="1" customFormat="false" ht="11.25" hidden="false" customHeight="false" outlineLevel="0" collapsed="false">
      <c r="A1" s="16" t="s">
        <v>35</v>
      </c>
      <c r="B1" s="16"/>
      <c r="C1" s="16"/>
      <c r="D1" s="16"/>
      <c r="E1" s="16"/>
      <c r="F1" s="16"/>
      <c r="G1" s="16"/>
      <c r="H1" s="16"/>
      <c r="J1" s="17"/>
      <c r="K1" s="17"/>
      <c r="L1" s="17"/>
      <c r="M1" s="17"/>
      <c r="N1" s="17"/>
      <c r="O1" s="17"/>
      <c r="P1" s="17"/>
      <c r="Q1" s="17"/>
      <c r="R1" s="17"/>
      <c r="S1" s="17"/>
    </row>
    <row r="2" customFormat="false" ht="11.25" hidden="false" customHeight="false" outlineLevel="0" collapsed="false">
      <c r="A2" s="16"/>
      <c r="B2" s="16"/>
      <c r="C2" s="16"/>
      <c r="D2" s="16"/>
      <c r="E2" s="16"/>
      <c r="F2" s="16"/>
      <c r="G2" s="16"/>
      <c r="H2" s="16"/>
      <c r="J2" s="17"/>
      <c r="K2" s="17"/>
      <c r="L2" s="17"/>
      <c r="M2" s="17"/>
      <c r="N2" s="17"/>
      <c r="O2" s="17"/>
      <c r="P2" s="17"/>
      <c r="Q2" s="17"/>
      <c r="R2" s="17"/>
      <c r="S2" s="17"/>
    </row>
    <row r="3" customFormat="false" ht="12.75" hidden="false" customHeight="false" outlineLevel="0" collapsed="false">
      <c r="C3" s="18" t="s">
        <v>36</v>
      </c>
      <c r="F3" s="19" t="s">
        <v>37</v>
      </c>
      <c r="G3" s="19"/>
      <c r="J3" s="17" t="n">
        <v>1</v>
      </c>
      <c r="K3" s="20"/>
      <c r="L3" s="17"/>
      <c r="M3" s="17"/>
      <c r="N3" s="17"/>
      <c r="O3" s="17"/>
      <c r="P3" s="17"/>
      <c r="Q3" s="17"/>
      <c r="R3" s="17"/>
      <c r="S3" s="17"/>
    </row>
    <row r="4" customFormat="false" ht="12.75" hidden="false" customHeight="false" outlineLevel="0" collapsed="false">
      <c r="J4" s="17" t="s">
        <v>38</v>
      </c>
      <c r="K4" s="20"/>
      <c r="L4" s="17"/>
      <c r="M4" s="17"/>
      <c r="N4" s="17"/>
      <c r="O4" s="17"/>
      <c r="P4" s="17"/>
      <c r="Q4" s="17"/>
      <c r="R4" s="17"/>
      <c r="S4" s="17"/>
    </row>
    <row r="5" customFormat="false" ht="12.75" hidden="false" customHeight="false" outlineLevel="0" collapsed="false">
      <c r="A5" s="21"/>
      <c r="B5" s="22"/>
      <c r="C5" s="23"/>
      <c r="D5" s="23"/>
      <c r="E5" s="23"/>
      <c r="F5" s="23"/>
      <c r="G5" s="23"/>
      <c r="H5" s="23"/>
      <c r="J5" s="24" t="s">
        <v>39</v>
      </c>
      <c r="K5" s="20"/>
      <c r="L5" s="17"/>
      <c r="M5" s="17"/>
      <c r="N5" s="17"/>
      <c r="O5" s="17"/>
      <c r="P5" s="17"/>
      <c r="Q5" s="17"/>
      <c r="R5" s="17"/>
      <c r="S5" s="17"/>
    </row>
    <row r="6" customFormat="false" ht="12.75" hidden="false" customHeight="false" outlineLevel="0" collapsed="false">
      <c r="C6" s="23"/>
      <c r="D6" s="23"/>
      <c r="F6" s="23"/>
      <c r="G6" s="23"/>
      <c r="H6" s="25"/>
      <c r="J6" s="24" t="s">
        <v>40</v>
      </c>
      <c r="K6" s="17"/>
      <c r="L6" s="17"/>
      <c r="M6" s="17"/>
      <c r="N6" s="17"/>
      <c r="O6" s="17"/>
      <c r="P6" s="17"/>
      <c r="Q6" s="17"/>
      <c r="R6" s="17"/>
      <c r="S6" s="17"/>
    </row>
    <row r="7" customFormat="false" ht="11.25" hidden="false" customHeight="false" outlineLevel="0" collapsed="false">
      <c r="A7" s="26" t="s">
        <v>41</v>
      </c>
      <c r="H7" s="23"/>
      <c r="J7" s="17"/>
      <c r="K7" s="17"/>
      <c r="L7" s="17"/>
      <c r="M7" s="17"/>
      <c r="N7" s="17"/>
      <c r="O7" s="17"/>
      <c r="P7" s="17"/>
      <c r="Q7" s="17"/>
      <c r="R7" s="17"/>
      <c r="S7" s="17"/>
    </row>
    <row r="8" customFormat="false" ht="15" hidden="false" customHeight="true" outlineLevel="0" collapsed="false">
      <c r="A8" s="27" t="s">
        <v>42</v>
      </c>
      <c r="B8" s="28" t="s">
        <v>43</v>
      </c>
      <c r="C8" s="28"/>
      <c r="D8" s="28"/>
      <c r="E8" s="28"/>
      <c r="F8" s="28"/>
      <c r="G8" s="28"/>
      <c r="H8" s="29"/>
      <c r="J8" s="17"/>
      <c r="K8" s="17"/>
      <c r="L8" s="17"/>
      <c r="M8" s="17"/>
      <c r="N8" s="17"/>
      <c r="O8" s="17"/>
      <c r="P8" s="17"/>
      <c r="Q8" s="17"/>
      <c r="R8" s="17"/>
      <c r="S8" s="17"/>
    </row>
    <row r="9" customFormat="false" ht="15" hidden="false" customHeight="true" outlineLevel="0" collapsed="false">
      <c r="A9" s="27"/>
      <c r="B9" s="30"/>
      <c r="C9" s="30"/>
      <c r="D9" s="30"/>
      <c r="E9" s="30"/>
      <c r="F9" s="30"/>
      <c r="G9" s="30"/>
      <c r="H9" s="30"/>
      <c r="J9" s="17"/>
      <c r="K9" s="17"/>
      <c r="L9" s="17"/>
      <c r="M9" s="17"/>
      <c r="N9" s="17"/>
      <c r="O9" s="17"/>
      <c r="P9" s="17"/>
      <c r="Q9" s="17"/>
      <c r="R9" s="17"/>
      <c r="S9" s="17"/>
    </row>
    <row r="10" customFormat="false" ht="15" hidden="false" customHeight="true" outlineLevel="0" collapsed="false">
      <c r="A10" s="27"/>
      <c r="B10" s="30"/>
      <c r="C10" s="30"/>
      <c r="D10" s="30"/>
      <c r="E10" s="30"/>
      <c r="F10" s="30"/>
      <c r="G10" s="30"/>
      <c r="H10" s="30"/>
      <c r="J10" s="17"/>
      <c r="K10" s="17"/>
      <c r="L10" s="17"/>
      <c r="M10" s="17"/>
      <c r="N10" s="17"/>
      <c r="O10" s="17"/>
      <c r="P10" s="17"/>
      <c r="Q10" s="17"/>
      <c r="R10" s="17"/>
      <c r="S10" s="17"/>
    </row>
    <row r="11" customFormat="false" ht="15" hidden="false" customHeight="true" outlineLevel="0" collapsed="false">
      <c r="A11" s="27" t="s">
        <v>42</v>
      </c>
      <c r="B11" s="31" t="s">
        <v>44</v>
      </c>
      <c r="C11" s="32"/>
      <c r="D11" s="32"/>
      <c r="E11" s="32"/>
      <c r="F11" s="32"/>
      <c r="G11" s="32"/>
      <c r="H11" s="32"/>
      <c r="J11" s="17"/>
      <c r="K11" s="17"/>
      <c r="L11" s="17"/>
      <c r="M11" s="17"/>
      <c r="N11" s="17"/>
      <c r="O11" s="17"/>
      <c r="P11" s="17"/>
      <c r="Q11" s="17"/>
      <c r="R11" s="17"/>
      <c r="S11" s="17"/>
    </row>
    <row r="12" customFormat="false" ht="15" hidden="false" customHeight="true" outlineLevel="0" collapsed="false">
      <c r="A12" s="27" t="s">
        <v>42</v>
      </c>
      <c r="B12" s="33" t="s">
        <v>45</v>
      </c>
      <c r="C12" s="34"/>
      <c r="D12" s="34"/>
      <c r="E12" s="34"/>
      <c r="F12" s="34"/>
      <c r="G12" s="34"/>
      <c r="H12" s="34"/>
      <c r="J12" s="17"/>
      <c r="K12" s="17"/>
      <c r="L12" s="17"/>
      <c r="M12" s="17"/>
      <c r="N12" s="17"/>
      <c r="O12" s="17"/>
      <c r="P12" s="17"/>
      <c r="Q12" s="17"/>
      <c r="R12" s="17"/>
      <c r="S12" s="17"/>
    </row>
    <row r="13" customFormat="false" ht="15" hidden="false" customHeight="true" outlineLevel="0" collapsed="false">
      <c r="A13" s="35" t="s">
        <v>42</v>
      </c>
      <c r="B13" s="36" t="s">
        <v>46</v>
      </c>
      <c r="C13" s="37"/>
      <c r="D13" s="38" t="s">
        <v>47</v>
      </c>
      <c r="E13" s="37"/>
      <c r="F13" s="37"/>
      <c r="G13" s="37"/>
      <c r="J13" s="17"/>
      <c r="K13" s="17"/>
      <c r="L13" s="17"/>
      <c r="M13" s="17"/>
      <c r="N13" s="17"/>
      <c r="O13" s="17"/>
      <c r="P13" s="17"/>
      <c r="Q13" s="17"/>
      <c r="R13" s="17"/>
      <c r="S13" s="17"/>
    </row>
    <row r="14" customFormat="false" ht="15" hidden="false" customHeight="true" outlineLevel="0" collapsed="false">
      <c r="A14" s="35"/>
      <c r="B14" s="39"/>
      <c r="C14" s="39"/>
      <c r="D14" s="40"/>
      <c r="E14" s="40"/>
      <c r="F14" s="40"/>
      <c r="G14" s="40"/>
      <c r="H14" s="40"/>
      <c r="J14" s="17"/>
      <c r="K14" s="17"/>
      <c r="L14" s="17"/>
      <c r="M14" s="17"/>
      <c r="N14" s="17"/>
      <c r="O14" s="17"/>
      <c r="P14" s="17"/>
      <c r="Q14" s="17"/>
      <c r="R14" s="17"/>
      <c r="S14" s="17"/>
    </row>
    <row r="15" customFormat="false" ht="15" hidden="false" customHeight="true" outlineLevel="0" collapsed="false">
      <c r="A15" s="35" t="s">
        <v>42</v>
      </c>
      <c r="B15" s="36" t="s">
        <v>48</v>
      </c>
      <c r="C15" s="37"/>
      <c r="D15" s="38" t="s">
        <v>49</v>
      </c>
      <c r="E15" s="37"/>
      <c r="F15" s="37"/>
      <c r="G15" s="37"/>
      <c r="J15" s="17"/>
      <c r="K15" s="17"/>
      <c r="L15" s="17"/>
      <c r="M15" s="17"/>
      <c r="N15" s="17"/>
      <c r="O15" s="17"/>
      <c r="P15" s="17"/>
      <c r="Q15" s="17"/>
      <c r="R15" s="17"/>
      <c r="S15" s="17"/>
    </row>
    <row r="16" customFormat="false" ht="15" hidden="false" customHeight="true" outlineLevel="0" collapsed="false">
      <c r="A16" s="35"/>
      <c r="B16" s="39"/>
      <c r="C16" s="39"/>
      <c r="D16" s="40"/>
      <c r="E16" s="40"/>
      <c r="F16" s="40"/>
      <c r="G16" s="40"/>
      <c r="H16" s="40"/>
      <c r="J16" s="17"/>
      <c r="K16" s="17"/>
      <c r="L16" s="17"/>
      <c r="M16" s="17"/>
      <c r="N16" s="17"/>
      <c r="O16" s="17"/>
      <c r="P16" s="17"/>
      <c r="Q16" s="17"/>
      <c r="R16" s="17"/>
      <c r="S16" s="17"/>
    </row>
    <row r="17" customFormat="false" ht="23.25" hidden="false" customHeight="true" outlineLevel="0" collapsed="false">
      <c r="A17" s="27" t="s">
        <v>42</v>
      </c>
      <c r="B17" s="28" t="s">
        <v>50</v>
      </c>
      <c r="C17" s="28"/>
      <c r="D17" s="28"/>
      <c r="E17" s="28"/>
      <c r="F17" s="28"/>
      <c r="G17" s="28"/>
      <c r="H17" s="29"/>
      <c r="J17" s="17"/>
      <c r="K17" s="17"/>
      <c r="L17" s="17"/>
      <c r="M17" s="17"/>
      <c r="N17" s="17"/>
      <c r="O17" s="17"/>
      <c r="P17" s="17"/>
      <c r="Q17" s="17"/>
      <c r="R17" s="17"/>
      <c r="S17" s="17"/>
    </row>
    <row r="18" customFormat="false" ht="15" hidden="false" customHeight="true" outlineLevel="0" collapsed="false">
      <c r="A18" s="35"/>
      <c r="B18" s="41"/>
      <c r="C18" s="41"/>
      <c r="D18" s="41"/>
      <c r="E18" s="41"/>
      <c r="F18" s="41"/>
      <c r="G18" s="41"/>
      <c r="H18" s="41"/>
      <c r="J18" s="17"/>
      <c r="K18" s="17"/>
      <c r="L18" s="17"/>
      <c r="M18" s="17"/>
      <c r="N18" s="17"/>
      <c r="O18" s="17"/>
      <c r="P18" s="17"/>
      <c r="Q18" s="17"/>
      <c r="R18" s="17"/>
      <c r="S18" s="17"/>
    </row>
    <row r="19" customFormat="false" ht="15" hidden="false" customHeight="true" outlineLevel="0" collapsed="false">
      <c r="A19" s="35"/>
      <c r="B19" s="41"/>
      <c r="C19" s="41"/>
      <c r="D19" s="41"/>
      <c r="E19" s="41"/>
      <c r="F19" s="41"/>
      <c r="G19" s="41"/>
      <c r="H19" s="41"/>
      <c r="J19" s="17"/>
      <c r="K19" s="17"/>
      <c r="L19" s="17"/>
      <c r="M19" s="17"/>
      <c r="N19" s="17"/>
      <c r="O19" s="17"/>
      <c r="P19" s="17"/>
      <c r="Q19" s="17"/>
      <c r="R19" s="17"/>
      <c r="S19" s="17"/>
    </row>
    <row r="20" customFormat="false" ht="15" hidden="false" customHeight="true" outlineLevel="0" collapsed="false">
      <c r="A20" s="35" t="s">
        <v>42</v>
      </c>
      <c r="B20" s="42" t="s">
        <v>51</v>
      </c>
      <c r="C20" s="42"/>
      <c r="D20" s="42"/>
      <c r="E20" s="42"/>
      <c r="F20" s="42"/>
      <c r="G20" s="42"/>
      <c r="J20" s="17"/>
      <c r="K20" s="17"/>
      <c r="L20" s="17"/>
      <c r="M20" s="17"/>
      <c r="N20" s="17"/>
      <c r="O20" s="17"/>
      <c r="P20" s="17"/>
      <c r="Q20" s="17"/>
      <c r="R20" s="17"/>
      <c r="S20" s="17"/>
    </row>
    <row r="21" customFormat="false" ht="15" hidden="false" customHeight="true" outlineLevel="0" collapsed="false">
      <c r="A21" s="35"/>
      <c r="B21" s="43" t="s">
        <v>52</v>
      </c>
      <c r="C21" s="43"/>
      <c r="D21" s="44" t="s">
        <v>52</v>
      </c>
      <c r="E21" s="44"/>
      <c r="F21" s="44"/>
      <c r="G21" s="44"/>
      <c r="H21" s="44"/>
      <c r="J21" s="17"/>
      <c r="K21" s="17"/>
      <c r="L21" s="17"/>
      <c r="M21" s="17"/>
      <c r="N21" s="17"/>
      <c r="O21" s="17"/>
      <c r="P21" s="17"/>
      <c r="Q21" s="17"/>
      <c r="R21" s="17"/>
      <c r="S21" s="17"/>
    </row>
    <row r="22" customFormat="false" ht="15" hidden="false" customHeight="true" outlineLevel="0" collapsed="false">
      <c r="A22" s="35"/>
      <c r="B22" s="30"/>
      <c r="C22" s="30"/>
      <c r="D22" s="40"/>
      <c r="E22" s="40"/>
      <c r="F22" s="40"/>
      <c r="G22" s="40"/>
      <c r="H22" s="40"/>
      <c r="J22" s="17"/>
      <c r="K22" s="17"/>
      <c r="L22" s="17"/>
      <c r="M22" s="17"/>
      <c r="N22" s="17"/>
      <c r="O22" s="17"/>
      <c r="P22" s="17"/>
      <c r="Q22" s="17"/>
      <c r="R22" s="17"/>
      <c r="S22" s="17"/>
    </row>
    <row r="23" customFormat="false" ht="15" hidden="false" customHeight="true" outlineLevel="0" collapsed="false">
      <c r="A23" s="35"/>
      <c r="B23" s="45"/>
      <c r="C23" s="45"/>
      <c r="D23" s="46"/>
      <c r="E23" s="46"/>
      <c r="F23" s="46"/>
      <c r="G23" s="46"/>
      <c r="H23" s="46"/>
      <c r="J23" s="17"/>
      <c r="K23" s="17"/>
      <c r="L23" s="17"/>
      <c r="M23" s="17"/>
      <c r="N23" s="17"/>
      <c r="O23" s="17"/>
      <c r="P23" s="17"/>
      <c r="Q23" s="17"/>
      <c r="R23" s="17"/>
      <c r="S23" s="17"/>
    </row>
    <row r="24" customFormat="false" ht="15" hidden="false" customHeight="true" outlineLevel="0" collapsed="false">
      <c r="A24" s="35"/>
      <c r="B24" s="30"/>
      <c r="C24" s="30"/>
      <c r="D24" s="46"/>
      <c r="E24" s="46"/>
      <c r="F24" s="46"/>
      <c r="G24" s="46"/>
      <c r="H24" s="46"/>
      <c r="J24" s="17"/>
      <c r="K24" s="17"/>
      <c r="L24" s="17"/>
      <c r="M24" s="17"/>
      <c r="N24" s="17"/>
      <c r="O24" s="17"/>
      <c r="P24" s="17"/>
      <c r="Q24" s="17"/>
      <c r="R24" s="17"/>
      <c r="S24" s="17"/>
    </row>
    <row r="25" customFormat="false" ht="15" hidden="false" customHeight="true" outlineLevel="0" collapsed="false">
      <c r="A25" s="35" t="s">
        <v>42</v>
      </c>
      <c r="B25" s="42" t="s">
        <v>53</v>
      </c>
      <c r="C25" s="42"/>
      <c r="D25" s="42"/>
      <c r="E25" s="42"/>
      <c r="F25" s="42"/>
      <c r="G25" s="42"/>
      <c r="J25" s="17"/>
      <c r="K25" s="17"/>
      <c r="L25" s="17"/>
      <c r="M25" s="17"/>
      <c r="N25" s="17"/>
      <c r="O25" s="17"/>
      <c r="P25" s="17"/>
      <c r="Q25" s="17"/>
      <c r="R25" s="17"/>
      <c r="S25" s="17"/>
    </row>
    <row r="26" customFormat="false" ht="15" hidden="false" customHeight="true" outlineLevel="0" collapsed="false">
      <c r="A26" s="35"/>
      <c r="B26" s="30"/>
      <c r="C26" s="30"/>
      <c r="D26" s="30"/>
      <c r="E26" s="30"/>
      <c r="F26" s="30"/>
      <c r="G26" s="30"/>
      <c r="H26" s="30"/>
      <c r="J26" s="17"/>
      <c r="K26" s="17"/>
      <c r="L26" s="17"/>
      <c r="M26" s="17"/>
      <c r="N26" s="17"/>
      <c r="O26" s="17"/>
      <c r="P26" s="17"/>
      <c r="Q26" s="17"/>
      <c r="R26" s="17"/>
      <c r="S26" s="17"/>
    </row>
    <row r="27" customFormat="false" ht="15" hidden="false" customHeight="true" outlineLevel="0" collapsed="false">
      <c r="A27" s="35" t="s">
        <v>42</v>
      </c>
      <c r="B27" s="43" t="s">
        <v>54</v>
      </c>
      <c r="C27" s="43"/>
      <c r="D27" s="43"/>
      <c r="E27" s="43"/>
      <c r="F27" s="43"/>
      <c r="G27" s="43"/>
      <c r="J27" s="17"/>
      <c r="K27" s="17"/>
      <c r="L27" s="17"/>
      <c r="M27" s="17"/>
      <c r="N27" s="17"/>
      <c r="O27" s="17"/>
      <c r="P27" s="17"/>
      <c r="Q27" s="17"/>
      <c r="R27" s="17"/>
      <c r="S27" s="17"/>
    </row>
    <row r="28" s="29" customFormat="true" ht="33" hidden="false" customHeight="true" outlineLevel="0" collapsed="false">
      <c r="A28" s="27"/>
      <c r="B28" s="47" t="s">
        <v>55</v>
      </c>
      <c r="C28" s="47"/>
      <c r="D28" s="47"/>
      <c r="E28" s="47"/>
      <c r="F28" s="47"/>
      <c r="G28" s="47"/>
      <c r="H28" s="47"/>
      <c r="J28" s="48"/>
      <c r="K28" s="48"/>
      <c r="L28" s="48"/>
      <c r="M28" s="48"/>
      <c r="N28" s="48"/>
      <c r="O28" s="48"/>
      <c r="P28" s="48"/>
      <c r="Q28" s="48"/>
      <c r="R28" s="48"/>
      <c r="S28" s="48"/>
    </row>
    <row r="29" customFormat="false" ht="15" hidden="false" customHeight="true" outlineLevel="0" collapsed="false">
      <c r="A29" s="27" t="s">
        <v>42</v>
      </c>
      <c r="B29" s="28" t="s">
        <v>56</v>
      </c>
      <c r="C29" s="28"/>
      <c r="D29" s="28"/>
      <c r="E29" s="28"/>
      <c r="F29" s="28"/>
      <c r="G29" s="28"/>
      <c r="H29" s="29"/>
      <c r="J29" s="17"/>
      <c r="K29" s="17"/>
      <c r="L29" s="17"/>
      <c r="M29" s="17"/>
      <c r="N29" s="17"/>
      <c r="O29" s="17"/>
      <c r="P29" s="17"/>
      <c r="Q29" s="17"/>
      <c r="R29" s="17"/>
      <c r="S29" s="17"/>
    </row>
    <row r="30" customFormat="false" ht="15" hidden="false" customHeight="true" outlineLevel="0" collapsed="false">
      <c r="A30" s="27"/>
      <c r="B30" s="30"/>
      <c r="C30" s="30"/>
      <c r="D30" s="30"/>
      <c r="E30" s="30"/>
      <c r="F30" s="30"/>
      <c r="G30" s="30"/>
      <c r="H30" s="30"/>
      <c r="J30" s="17"/>
      <c r="K30" s="17"/>
      <c r="L30" s="17"/>
      <c r="M30" s="17"/>
      <c r="N30" s="17"/>
      <c r="O30" s="17"/>
      <c r="P30" s="17"/>
      <c r="Q30" s="17"/>
      <c r="R30" s="17"/>
      <c r="S30" s="17"/>
    </row>
    <row r="31" customFormat="false" ht="15" hidden="false" customHeight="true" outlineLevel="0" collapsed="false">
      <c r="A31" s="27"/>
      <c r="B31" s="30"/>
      <c r="C31" s="30"/>
      <c r="D31" s="30"/>
      <c r="E31" s="30"/>
      <c r="F31" s="30"/>
      <c r="G31" s="30"/>
      <c r="H31" s="30"/>
      <c r="J31" s="17"/>
      <c r="K31" s="17"/>
      <c r="L31" s="17"/>
      <c r="M31" s="17"/>
      <c r="N31" s="17"/>
      <c r="O31" s="17"/>
      <c r="P31" s="17"/>
      <c r="Q31" s="17"/>
      <c r="R31" s="17"/>
      <c r="S31" s="17"/>
    </row>
    <row r="32" customFormat="false" ht="12.75" hidden="false" customHeight="true" outlineLevel="0" collapsed="false">
      <c r="A32" s="35"/>
      <c r="B32" s="49"/>
      <c r="C32" s="49"/>
      <c r="D32" s="49"/>
      <c r="E32" s="49"/>
      <c r="F32" s="49"/>
      <c r="G32" s="49"/>
      <c r="H32" s="49"/>
      <c r="J32" s="17"/>
      <c r="K32" s="17"/>
      <c r="L32" s="17"/>
      <c r="M32" s="17"/>
      <c r="N32" s="17"/>
      <c r="O32" s="17"/>
      <c r="P32" s="17"/>
      <c r="Q32" s="17"/>
      <c r="R32" s="17"/>
      <c r="S32" s="17"/>
    </row>
    <row r="33" customFormat="false" ht="11.25" hidden="false" customHeight="false" outlineLevel="0" collapsed="false">
      <c r="A33" s="26" t="s">
        <v>57</v>
      </c>
      <c r="H33" s="23"/>
      <c r="J33" s="17"/>
      <c r="K33" s="17"/>
      <c r="L33" s="17"/>
      <c r="M33" s="17"/>
      <c r="N33" s="17"/>
      <c r="O33" s="17"/>
      <c r="P33" s="17"/>
      <c r="Q33" s="17"/>
      <c r="R33" s="17"/>
      <c r="S33" s="17"/>
    </row>
    <row r="34" s="29" customFormat="true" ht="15" hidden="false" customHeight="true" outlineLevel="0" collapsed="false">
      <c r="A34" s="27" t="s">
        <v>42</v>
      </c>
      <c r="B34" s="28" t="s">
        <v>58</v>
      </c>
      <c r="C34" s="28"/>
      <c r="D34" s="28"/>
      <c r="E34" s="50"/>
      <c r="J34" s="48"/>
      <c r="K34" s="48"/>
      <c r="L34" s="48"/>
      <c r="M34" s="48"/>
      <c r="N34" s="48"/>
      <c r="O34" s="48"/>
      <c r="P34" s="48"/>
      <c r="Q34" s="48"/>
      <c r="R34" s="48"/>
      <c r="S34" s="48"/>
    </row>
    <row r="35" s="29" customFormat="true" ht="15" hidden="false" customHeight="true" outlineLevel="0" collapsed="false">
      <c r="A35" s="27" t="s">
        <v>42</v>
      </c>
      <c r="B35" s="28" t="s">
        <v>59</v>
      </c>
      <c r="C35" s="28"/>
      <c r="D35" s="28"/>
      <c r="E35" s="50"/>
      <c r="J35" s="48"/>
      <c r="K35" s="48"/>
      <c r="L35" s="48"/>
      <c r="M35" s="48"/>
      <c r="N35" s="48"/>
      <c r="O35" s="48"/>
      <c r="P35" s="48"/>
      <c r="Q35" s="48"/>
      <c r="R35" s="48"/>
      <c r="S35" s="48"/>
    </row>
    <row r="36" s="29" customFormat="true" ht="15" hidden="false" customHeight="true" outlineLevel="0" collapsed="false">
      <c r="A36" s="27" t="s">
        <v>42</v>
      </c>
      <c r="B36" s="28" t="s">
        <v>60</v>
      </c>
      <c r="C36" s="28"/>
      <c r="D36" s="28"/>
      <c r="E36" s="50"/>
      <c r="J36" s="48"/>
      <c r="K36" s="48"/>
      <c r="L36" s="48"/>
      <c r="M36" s="48"/>
      <c r="N36" s="48"/>
      <c r="O36" s="48"/>
      <c r="P36" s="48"/>
      <c r="Q36" s="48"/>
      <c r="R36" s="48"/>
      <c r="S36" s="48"/>
    </row>
    <row r="37" s="29" customFormat="true" ht="15" hidden="false" customHeight="true" outlineLevel="0" collapsed="false">
      <c r="A37" s="27"/>
      <c r="B37" s="51" t="s">
        <v>61</v>
      </c>
      <c r="C37" s="51"/>
      <c r="D37" s="51"/>
      <c r="E37" s="52" t="str">
        <f aca="false">IF(SUM(E34:E36)=0,"",SUM(E34:E36))</f>
        <v/>
      </c>
      <c r="J37" s="48"/>
      <c r="K37" s="48"/>
      <c r="L37" s="48"/>
      <c r="M37" s="48"/>
      <c r="N37" s="48"/>
      <c r="O37" s="48"/>
      <c r="P37" s="48"/>
      <c r="Q37" s="48"/>
      <c r="R37" s="48"/>
      <c r="S37" s="48"/>
    </row>
    <row r="38" customFormat="false" ht="11.25" hidden="false" customHeight="false" outlineLevel="0" collapsed="false">
      <c r="A38" s="53"/>
      <c r="J38" s="17"/>
      <c r="K38" s="17"/>
      <c r="L38" s="17"/>
      <c r="M38" s="17"/>
      <c r="N38" s="17"/>
      <c r="O38" s="17"/>
      <c r="P38" s="17"/>
      <c r="Q38" s="17"/>
      <c r="R38" s="17"/>
      <c r="S38" s="17"/>
    </row>
    <row r="39" customFormat="false" ht="11.25" hidden="false" customHeight="false" outlineLevel="0" collapsed="false">
      <c r="A39" s="26" t="s">
        <v>62</v>
      </c>
      <c r="H39" s="23"/>
      <c r="J39" s="17"/>
      <c r="K39" s="17"/>
      <c r="L39" s="17"/>
      <c r="M39" s="17"/>
      <c r="N39" s="17"/>
      <c r="O39" s="17"/>
      <c r="P39" s="17"/>
      <c r="Q39" s="17"/>
      <c r="R39" s="17"/>
      <c r="S39" s="17"/>
    </row>
    <row r="40" customFormat="false" ht="15" hidden="false" customHeight="true" outlineLevel="0" collapsed="false">
      <c r="A40" s="35" t="s">
        <v>42</v>
      </c>
      <c r="B40" s="30"/>
      <c r="C40" s="30"/>
      <c r="D40" s="30"/>
      <c r="E40" s="30"/>
      <c r="F40" s="30"/>
      <c r="G40" s="30"/>
      <c r="H40" s="30"/>
      <c r="J40" s="17"/>
      <c r="K40" s="17"/>
      <c r="L40" s="17"/>
      <c r="M40" s="17"/>
      <c r="N40" s="17"/>
      <c r="O40" s="17"/>
      <c r="P40" s="17"/>
      <c r="Q40" s="17"/>
      <c r="R40" s="17"/>
      <c r="S40" s="17"/>
    </row>
    <row r="41" customFormat="false" ht="15" hidden="false" customHeight="true" outlineLevel="0" collapsed="false">
      <c r="A41" s="35" t="s">
        <v>42</v>
      </c>
      <c r="B41" s="54"/>
      <c r="C41" s="54"/>
      <c r="D41" s="54"/>
      <c r="E41" s="54"/>
      <c r="F41" s="54"/>
      <c r="G41" s="54"/>
      <c r="H41" s="54"/>
      <c r="J41" s="17"/>
      <c r="K41" s="17"/>
      <c r="L41" s="17"/>
      <c r="M41" s="17"/>
      <c r="N41" s="17"/>
      <c r="O41" s="17"/>
      <c r="P41" s="17"/>
      <c r="Q41" s="17"/>
      <c r="R41" s="17"/>
      <c r="S41" s="17"/>
    </row>
    <row r="42" customFormat="false" ht="11.25" hidden="false" customHeight="false" outlineLevel="0" collapsed="false">
      <c r="A42" s="35"/>
      <c r="B42" s="55"/>
      <c r="C42" s="55"/>
      <c r="D42" s="55"/>
      <c r="E42" s="55"/>
      <c r="F42" s="55"/>
      <c r="G42" s="55"/>
      <c r="H42" s="55"/>
      <c r="J42" s="17"/>
      <c r="K42" s="17"/>
      <c r="L42" s="17"/>
      <c r="M42" s="17"/>
      <c r="N42" s="17"/>
      <c r="O42" s="17"/>
      <c r="P42" s="17"/>
      <c r="Q42" s="17"/>
      <c r="R42" s="17"/>
      <c r="S42" s="17"/>
    </row>
    <row r="43" customFormat="false" ht="11.25" hidden="false" customHeight="false" outlineLevel="0" collapsed="false">
      <c r="A43" s="26" t="s">
        <v>63</v>
      </c>
      <c r="H43" s="23"/>
      <c r="J43" s="17"/>
      <c r="K43" s="17"/>
      <c r="L43" s="17"/>
      <c r="M43" s="17"/>
      <c r="N43" s="17"/>
      <c r="O43" s="17"/>
      <c r="P43" s="17"/>
      <c r="Q43" s="17"/>
      <c r="R43" s="17"/>
      <c r="S43" s="17"/>
    </row>
    <row r="44" customFormat="false" ht="44.1" hidden="false" customHeight="true" outlineLevel="0" collapsed="false">
      <c r="A44" s="56" t="s">
        <v>42</v>
      </c>
      <c r="B44" s="57"/>
      <c r="C44" s="57"/>
      <c r="D44" s="57"/>
      <c r="E44" s="57"/>
      <c r="F44" s="57"/>
      <c r="G44" s="57"/>
      <c r="H44" s="57"/>
      <c r="J44" s="17"/>
      <c r="K44" s="17"/>
      <c r="L44" s="17"/>
      <c r="M44" s="17"/>
      <c r="N44" s="17"/>
      <c r="O44" s="17"/>
      <c r="P44" s="17"/>
      <c r="Q44" s="17"/>
      <c r="R44" s="17"/>
      <c r="S44" s="17"/>
    </row>
    <row r="45" customFormat="false" ht="11.25" hidden="false" customHeight="false" outlineLevel="0" collapsed="false">
      <c r="A45" s="35"/>
      <c r="B45" s="55"/>
      <c r="C45" s="55"/>
      <c r="D45" s="55"/>
      <c r="E45" s="55"/>
      <c r="F45" s="55"/>
      <c r="G45" s="55"/>
      <c r="H45" s="55"/>
    </row>
    <row r="46" customFormat="false" ht="11.25" hidden="false" customHeight="false" outlineLevel="0" collapsed="false">
      <c r="A46" s="26" t="s">
        <v>64</v>
      </c>
      <c r="H46" s="23"/>
    </row>
    <row r="47" s="29" customFormat="true" ht="33.75" hidden="false" customHeight="true" outlineLevel="0" collapsed="false">
      <c r="A47" s="58" t="s">
        <v>65</v>
      </c>
      <c r="B47" s="59" t="s">
        <v>66</v>
      </c>
      <c r="C47" s="59"/>
      <c r="D47" s="59" t="s">
        <v>67</v>
      </c>
      <c r="E47" s="59"/>
      <c r="F47" s="59"/>
      <c r="G47" s="60" t="s">
        <v>68</v>
      </c>
      <c r="H47" s="60" t="s">
        <v>69</v>
      </c>
    </row>
    <row r="48" s="29" customFormat="true" ht="15" hidden="false" customHeight="true" outlineLevel="0" collapsed="false">
      <c r="A48" s="58" t="n">
        <v>1</v>
      </c>
      <c r="B48" s="61"/>
      <c r="C48" s="61"/>
      <c r="D48" s="61"/>
      <c r="E48" s="61"/>
      <c r="F48" s="61"/>
      <c r="G48" s="62"/>
      <c r="H48" s="62"/>
    </row>
    <row r="49" s="29" customFormat="true" ht="33.75" hidden="false" customHeight="true" outlineLevel="0" collapsed="false">
      <c r="A49" s="58" t="s">
        <v>65</v>
      </c>
      <c r="B49" s="63" t="s">
        <v>70</v>
      </c>
      <c r="C49" s="63"/>
      <c r="D49" s="63" t="s">
        <v>67</v>
      </c>
      <c r="E49" s="63"/>
      <c r="F49" s="63"/>
      <c r="G49" s="64" t="s">
        <v>68</v>
      </c>
      <c r="H49" s="60" t="s">
        <v>69</v>
      </c>
    </row>
    <row r="50" s="29" customFormat="true" ht="15" hidden="false" customHeight="true" outlineLevel="0" collapsed="false">
      <c r="A50" s="58" t="n">
        <v>2</v>
      </c>
      <c r="B50" s="65"/>
      <c r="C50" s="65"/>
      <c r="D50" s="65"/>
      <c r="E50" s="65"/>
      <c r="F50" s="65"/>
      <c r="G50" s="62"/>
      <c r="H50" s="62"/>
    </row>
    <row r="51" s="29" customFormat="true" ht="15" hidden="false" customHeight="true" outlineLevel="0" collapsed="false">
      <c r="A51" s="58" t="n">
        <v>3</v>
      </c>
      <c r="B51" s="65"/>
      <c r="C51" s="65"/>
      <c r="D51" s="65"/>
      <c r="E51" s="65"/>
      <c r="F51" s="65"/>
      <c r="G51" s="66"/>
      <c r="H51" s="66"/>
    </row>
    <row r="52" s="29" customFormat="true" ht="15" hidden="false" customHeight="true" outlineLevel="0" collapsed="false">
      <c r="A52" s="58" t="n">
        <v>4</v>
      </c>
      <c r="B52" s="65"/>
      <c r="C52" s="65"/>
      <c r="D52" s="65"/>
      <c r="E52" s="65"/>
      <c r="F52" s="65"/>
      <c r="G52" s="66"/>
      <c r="H52" s="66"/>
    </row>
    <row r="53" s="29" customFormat="true" ht="15" hidden="false" customHeight="true" outlineLevel="0" collapsed="false">
      <c r="A53" s="58" t="n">
        <v>5</v>
      </c>
      <c r="B53" s="65"/>
      <c r="C53" s="65"/>
      <c r="D53" s="65"/>
      <c r="E53" s="65"/>
      <c r="F53" s="65"/>
      <c r="G53" s="66"/>
      <c r="H53" s="66"/>
    </row>
    <row r="54" s="29" customFormat="true" ht="15" hidden="false" customHeight="true" outlineLevel="0" collapsed="false">
      <c r="A54" s="58" t="n">
        <v>6</v>
      </c>
      <c r="B54" s="65"/>
      <c r="C54" s="65"/>
      <c r="D54" s="65"/>
      <c r="E54" s="65"/>
      <c r="F54" s="65"/>
      <c r="G54" s="66"/>
      <c r="H54" s="66"/>
    </row>
    <row r="55" s="29" customFormat="true" ht="15" hidden="false" customHeight="true" outlineLevel="0" collapsed="false">
      <c r="A55" s="58" t="n">
        <v>7</v>
      </c>
      <c r="B55" s="65"/>
      <c r="C55" s="65"/>
      <c r="D55" s="65"/>
      <c r="E55" s="65"/>
      <c r="F55" s="65"/>
      <c r="G55" s="66"/>
      <c r="H55" s="66"/>
    </row>
    <row r="56" s="29" customFormat="true" ht="15" hidden="false" customHeight="true" outlineLevel="0" collapsed="false">
      <c r="A56" s="58" t="n">
        <v>8</v>
      </c>
      <c r="B56" s="65"/>
      <c r="C56" s="65"/>
      <c r="D56" s="65"/>
      <c r="E56" s="65"/>
      <c r="F56" s="65"/>
      <c r="G56" s="66"/>
      <c r="H56" s="66"/>
    </row>
    <row r="57" s="29" customFormat="true" ht="15" hidden="false" customHeight="true" outlineLevel="0" collapsed="false">
      <c r="A57" s="58" t="n">
        <v>9</v>
      </c>
      <c r="B57" s="65"/>
      <c r="C57" s="65"/>
      <c r="D57" s="65"/>
      <c r="E57" s="65"/>
      <c r="F57" s="65"/>
      <c r="G57" s="66"/>
      <c r="H57" s="66"/>
    </row>
    <row r="58" s="29" customFormat="true" ht="15" hidden="false" customHeight="true" outlineLevel="0" collapsed="false">
      <c r="A58" s="58" t="n">
        <v>10</v>
      </c>
      <c r="B58" s="65"/>
      <c r="C58" s="65"/>
      <c r="D58" s="65"/>
      <c r="E58" s="65"/>
      <c r="F58" s="65"/>
      <c r="G58" s="66"/>
      <c r="H58" s="66"/>
    </row>
    <row r="59" s="29" customFormat="true" ht="15" hidden="false" customHeight="true" outlineLevel="0" collapsed="false">
      <c r="A59" s="58" t="n">
        <v>11</v>
      </c>
      <c r="B59" s="65"/>
      <c r="C59" s="65"/>
      <c r="D59" s="65"/>
      <c r="E59" s="65"/>
      <c r="F59" s="65"/>
      <c r="G59" s="66"/>
      <c r="H59" s="66"/>
    </row>
    <row r="60" s="29" customFormat="true" ht="15" hidden="false" customHeight="true" outlineLevel="0" collapsed="false">
      <c r="A60" s="58" t="n">
        <v>12</v>
      </c>
      <c r="B60" s="65"/>
      <c r="C60" s="65"/>
      <c r="D60" s="65"/>
      <c r="E60" s="65"/>
      <c r="F60" s="65"/>
      <c r="G60" s="66"/>
      <c r="H60" s="66"/>
    </row>
    <row r="61" s="29" customFormat="true" ht="15" hidden="false" customHeight="true" outlineLevel="0" collapsed="false">
      <c r="A61" s="58" t="n">
        <v>13</v>
      </c>
      <c r="B61" s="65"/>
      <c r="C61" s="65"/>
      <c r="D61" s="65"/>
      <c r="E61" s="65"/>
      <c r="F61" s="65"/>
      <c r="G61" s="62"/>
      <c r="H61" s="62"/>
    </row>
    <row r="62" s="29" customFormat="true" ht="15" hidden="false" customHeight="true" outlineLevel="0" collapsed="false">
      <c r="A62" s="58" t="n">
        <v>14</v>
      </c>
      <c r="B62" s="65"/>
      <c r="C62" s="65"/>
      <c r="D62" s="65"/>
      <c r="E62" s="65"/>
      <c r="F62" s="65"/>
      <c r="G62" s="66"/>
      <c r="H62" s="66"/>
    </row>
    <row r="63" s="29" customFormat="true" ht="15" hidden="false" customHeight="true" outlineLevel="0" collapsed="false">
      <c r="A63" s="58" t="n">
        <v>15</v>
      </c>
      <c r="B63" s="65"/>
      <c r="C63" s="65"/>
      <c r="D63" s="65"/>
      <c r="E63" s="65"/>
      <c r="F63" s="65"/>
      <c r="G63" s="66"/>
      <c r="H63" s="66"/>
    </row>
    <row r="64" s="29" customFormat="true" ht="15" hidden="false" customHeight="true" outlineLevel="0" collapsed="false">
      <c r="A64" s="58" t="n">
        <v>16</v>
      </c>
      <c r="B64" s="65"/>
      <c r="C64" s="65"/>
      <c r="D64" s="65"/>
      <c r="E64" s="65"/>
      <c r="F64" s="65"/>
      <c r="G64" s="66"/>
      <c r="H64" s="66"/>
    </row>
    <row r="65" s="29" customFormat="true" ht="15" hidden="false" customHeight="true" outlineLevel="0" collapsed="false">
      <c r="A65" s="58" t="n">
        <v>17</v>
      </c>
      <c r="B65" s="65"/>
      <c r="C65" s="65"/>
      <c r="D65" s="65"/>
      <c r="E65" s="65"/>
      <c r="F65" s="65"/>
      <c r="G65" s="66"/>
      <c r="H65" s="66"/>
    </row>
    <row r="66" s="29" customFormat="true" ht="15" hidden="false" customHeight="true" outlineLevel="0" collapsed="false">
      <c r="A66" s="58" t="n">
        <v>18</v>
      </c>
      <c r="B66" s="65"/>
      <c r="C66" s="65"/>
      <c r="D66" s="65"/>
      <c r="E66" s="65"/>
      <c r="F66" s="65"/>
      <c r="G66" s="66"/>
      <c r="H66" s="66"/>
    </row>
    <row r="67" s="29" customFormat="true" ht="15" hidden="false" customHeight="true" outlineLevel="0" collapsed="false">
      <c r="A67" s="58" t="n">
        <v>19</v>
      </c>
      <c r="B67" s="65"/>
      <c r="C67" s="65"/>
      <c r="D67" s="65"/>
      <c r="E67" s="65"/>
      <c r="F67" s="65"/>
      <c r="G67" s="66"/>
      <c r="H67" s="66"/>
    </row>
    <row r="68" s="29" customFormat="true" ht="15" hidden="false" customHeight="true" outlineLevel="0" collapsed="false">
      <c r="A68" s="58" t="n">
        <v>20</v>
      </c>
      <c r="B68" s="65"/>
      <c r="C68" s="65"/>
      <c r="D68" s="65"/>
      <c r="E68" s="65"/>
      <c r="F68" s="65"/>
      <c r="G68" s="66"/>
      <c r="H68" s="66"/>
    </row>
    <row r="69" s="29" customFormat="true" ht="15" hidden="false" customHeight="true" outlineLevel="0" collapsed="false">
      <c r="A69" s="58" t="n">
        <v>21</v>
      </c>
      <c r="B69" s="65"/>
      <c r="C69" s="65"/>
      <c r="D69" s="65"/>
      <c r="E69" s="65"/>
      <c r="F69" s="65"/>
      <c r="G69" s="66"/>
      <c r="H69" s="66"/>
    </row>
    <row r="70" s="29" customFormat="true" ht="15" hidden="false" customHeight="true" outlineLevel="0" collapsed="false">
      <c r="A70" s="58" t="n">
        <v>22</v>
      </c>
      <c r="B70" s="65"/>
      <c r="C70" s="65"/>
      <c r="D70" s="65"/>
      <c r="E70" s="65"/>
      <c r="F70" s="65"/>
      <c r="G70" s="66"/>
      <c r="H70" s="66"/>
    </row>
    <row r="71" s="29" customFormat="true" ht="15" hidden="false" customHeight="true" outlineLevel="0" collapsed="false">
      <c r="A71" s="58" t="n">
        <v>23</v>
      </c>
      <c r="B71" s="65"/>
      <c r="C71" s="65"/>
      <c r="D71" s="65"/>
      <c r="E71" s="65"/>
      <c r="F71" s="65"/>
      <c r="G71" s="66"/>
      <c r="H71" s="66"/>
    </row>
    <row r="72" customFormat="false" ht="12.75" hidden="false" customHeight="true" outlineLevel="0" collapsed="false">
      <c r="A72" s="67" t="s">
        <v>71</v>
      </c>
      <c r="B72" s="68"/>
      <c r="C72" s="68"/>
      <c r="D72" s="68"/>
      <c r="E72" s="68"/>
      <c r="F72" s="68"/>
      <c r="G72" s="52" t="str">
        <f aca="false">IF(SUM(G50:G60)+G48=0,"",SUM(G50:G60)+G48)</f>
        <v/>
      </c>
      <c r="H72" s="52" t="str">
        <f aca="false">IF(SUM(H50:H60)+H48=0,"",SUM(H50:H60)+H48)</f>
        <v/>
      </c>
    </row>
    <row r="73" customFormat="false" ht="12.75" hidden="false" customHeight="true" outlineLevel="0" collapsed="false">
      <c r="A73" s="67" t="s">
        <v>72</v>
      </c>
      <c r="B73" s="68"/>
      <c r="C73" s="68"/>
      <c r="D73" s="68"/>
      <c r="E73" s="68"/>
      <c r="F73" s="68"/>
      <c r="G73" s="69" t="str">
        <f aca="false">IF(SUM(G50:G60)+G48=0,"",IF(G72&lt;&gt;E37,"aantal medewerkers ongelijk!","aantal medewerkers correct!"))</f>
        <v/>
      </c>
      <c r="H73" s="68"/>
    </row>
    <row r="74" customFormat="false" ht="12.75" hidden="false" customHeight="true" outlineLevel="0" collapsed="false">
      <c r="A74" s="67"/>
      <c r="B74" s="68"/>
      <c r="C74" s="68"/>
      <c r="D74" s="68"/>
      <c r="E74" s="68"/>
      <c r="F74" s="68"/>
      <c r="G74" s="68"/>
      <c r="H74" s="68"/>
    </row>
    <row r="75" customFormat="false" ht="11.25" hidden="false" customHeight="false" outlineLevel="0" collapsed="false">
      <c r="A75" s="26" t="s">
        <v>73</v>
      </c>
      <c r="J75" s="17"/>
      <c r="K75" s="17"/>
      <c r="L75" s="17"/>
      <c r="M75" s="17"/>
      <c r="N75" s="17"/>
      <c r="O75" s="17"/>
      <c r="P75" s="17"/>
      <c r="Q75" s="17"/>
      <c r="R75" s="17"/>
      <c r="S75" s="17"/>
    </row>
    <row r="76" customFormat="false" ht="11.25" hidden="false" customHeight="false" outlineLevel="0" collapsed="false">
      <c r="A76" s="26"/>
      <c r="D76" s="70" t="s">
        <v>74</v>
      </c>
      <c r="E76" s="50"/>
      <c r="J76" s="17"/>
      <c r="K76" s="17"/>
      <c r="L76" s="17"/>
      <c r="M76" s="17"/>
      <c r="N76" s="17"/>
      <c r="O76" s="17"/>
      <c r="P76" s="17"/>
      <c r="Q76" s="17"/>
      <c r="R76" s="17"/>
      <c r="S76" s="17"/>
    </row>
    <row r="77" customFormat="false" ht="11.25" hidden="false" customHeight="false" outlineLevel="0" collapsed="false">
      <c r="A77" s="53"/>
      <c r="E77" s="23"/>
      <c r="J77" s="17"/>
      <c r="K77" s="17"/>
      <c r="L77" s="17"/>
      <c r="M77" s="17"/>
      <c r="N77" s="17"/>
      <c r="O77" s="17"/>
      <c r="P77" s="17"/>
      <c r="Q77" s="17"/>
      <c r="R77" s="17"/>
      <c r="S77" s="17"/>
    </row>
    <row r="78" customFormat="false" ht="11.25" hidden="false" customHeight="false" outlineLevel="0" collapsed="false">
      <c r="D78" s="71" t="str">
        <f aca="false">IF($E76="","",($H78-4))</f>
        <v/>
      </c>
      <c r="E78" s="71" t="str">
        <f aca="false">IF($E76="","",($H78-3))</f>
        <v/>
      </c>
      <c r="F78" s="71" t="str">
        <f aca="false">IF($E76="","",($H78-2))</f>
        <v/>
      </c>
      <c r="G78" s="71" t="str">
        <f aca="false">IF($E76="","",($H78-1))</f>
        <v/>
      </c>
      <c r="H78" s="71" t="str">
        <f aca="false">IF($E76="","",(E76))</f>
        <v/>
      </c>
      <c r="J78" s="72" t="str">
        <f aca="false">D78</f>
        <v/>
      </c>
      <c r="K78" s="72"/>
      <c r="L78" s="72" t="str">
        <f aca="false">E78</f>
        <v/>
      </c>
      <c r="M78" s="72"/>
      <c r="N78" s="72" t="str">
        <f aca="false">F78</f>
        <v/>
      </c>
      <c r="O78" s="72"/>
      <c r="P78" s="72" t="str">
        <f aca="false">G78</f>
        <v/>
      </c>
      <c r="Q78" s="72"/>
      <c r="R78" s="72" t="str">
        <f aca="false">H78</f>
        <v/>
      </c>
      <c r="S78" s="72"/>
    </row>
    <row r="79" customFormat="false" ht="15" hidden="false" customHeight="true" outlineLevel="0" collapsed="false">
      <c r="A79" s="73" t="n">
        <v>1</v>
      </c>
      <c r="B79" s="74" t="s">
        <v>75</v>
      </c>
      <c r="C79" s="74"/>
      <c r="D79" s="75"/>
      <c r="E79" s="75"/>
      <c r="F79" s="75"/>
      <c r="G79" s="75"/>
      <c r="H79" s="75"/>
      <c r="J79" s="17" t="n">
        <f aca="false">COUNTA(D79)</f>
        <v>0</v>
      </c>
      <c r="K79" s="17" t="n">
        <f aca="false">J79+1</f>
        <v>1</v>
      </c>
      <c r="L79" s="17" t="n">
        <f aca="false">COUNTA(E79)</f>
        <v>0</v>
      </c>
      <c r="M79" s="17" t="n">
        <f aca="false">L79+1</f>
        <v>1</v>
      </c>
      <c r="N79" s="17" t="n">
        <f aca="false">COUNTA(F79)</f>
        <v>0</v>
      </c>
      <c r="O79" s="17" t="n">
        <f aca="false">N79+1</f>
        <v>1</v>
      </c>
      <c r="P79" s="17" t="n">
        <f aca="false">COUNTA(G79)</f>
        <v>0</v>
      </c>
      <c r="Q79" s="17" t="n">
        <f aca="false">P79+1</f>
        <v>1</v>
      </c>
      <c r="R79" s="17" t="n">
        <f aca="false">COUNTA(H79)</f>
        <v>0</v>
      </c>
      <c r="S79" s="17" t="n">
        <f aca="false">R79+1</f>
        <v>1</v>
      </c>
    </row>
    <row r="80" customFormat="false" ht="15" hidden="false" customHeight="true" outlineLevel="0" collapsed="false">
      <c r="A80" s="73" t="n">
        <v>2</v>
      </c>
      <c r="B80" s="74" t="s">
        <v>76</v>
      </c>
      <c r="C80" s="74"/>
      <c r="D80" s="76"/>
      <c r="E80" s="76"/>
      <c r="F80" s="76"/>
      <c r="G80" s="76"/>
      <c r="H80" s="76"/>
      <c r="J80" s="17" t="n">
        <f aca="false">COUNTA(D80)</f>
        <v>0</v>
      </c>
      <c r="K80" s="17" t="n">
        <f aca="false">J80+1</f>
        <v>1</v>
      </c>
      <c r="L80" s="17" t="n">
        <f aca="false">COUNTA(E80)</f>
        <v>0</v>
      </c>
      <c r="M80" s="17" t="n">
        <f aca="false">L80+1</f>
        <v>1</v>
      </c>
      <c r="N80" s="17" t="n">
        <f aca="false">COUNTA(F80)</f>
        <v>0</v>
      </c>
      <c r="O80" s="17" t="n">
        <f aca="false">N80+1</f>
        <v>1</v>
      </c>
      <c r="P80" s="17" t="n">
        <f aca="false">COUNTA(G80)</f>
        <v>0</v>
      </c>
      <c r="Q80" s="17" t="n">
        <f aca="false">P80+1</f>
        <v>1</v>
      </c>
      <c r="R80" s="17" t="n">
        <f aca="false">COUNTA(H80)</f>
        <v>0</v>
      </c>
      <c r="S80" s="17" t="n">
        <f aca="false">R80+1</f>
        <v>1</v>
      </c>
    </row>
    <row r="81" customFormat="false" ht="15" hidden="false" customHeight="true" outlineLevel="0" collapsed="false">
      <c r="A81" s="73" t="n">
        <v>3</v>
      </c>
      <c r="B81" s="74" t="s">
        <v>77</v>
      </c>
      <c r="C81" s="74"/>
      <c r="D81" s="76"/>
      <c r="E81" s="76"/>
      <c r="F81" s="76"/>
      <c r="G81" s="76"/>
      <c r="H81" s="76"/>
      <c r="J81" s="17" t="n">
        <f aca="false">COUNTA(D81)</f>
        <v>0</v>
      </c>
      <c r="K81" s="17" t="n">
        <f aca="false">J81+1</f>
        <v>1</v>
      </c>
      <c r="L81" s="17" t="n">
        <f aca="false">COUNTA(E81)</f>
        <v>0</v>
      </c>
      <c r="M81" s="17" t="n">
        <f aca="false">L81+1</f>
        <v>1</v>
      </c>
      <c r="N81" s="17" t="n">
        <f aca="false">COUNTA(F81)</f>
        <v>0</v>
      </c>
      <c r="O81" s="17" t="n">
        <f aca="false">N81+1</f>
        <v>1</v>
      </c>
      <c r="P81" s="17" t="n">
        <f aca="false">COUNTA(G81)</f>
        <v>0</v>
      </c>
      <c r="Q81" s="17" t="n">
        <f aca="false">P81+1</f>
        <v>1</v>
      </c>
      <c r="R81" s="17" t="n">
        <f aca="false">COUNTA(H81)</f>
        <v>0</v>
      </c>
      <c r="S81" s="17" t="n">
        <f aca="false">R81+1</f>
        <v>1</v>
      </c>
    </row>
    <row r="82" customFormat="false" ht="15" hidden="false" customHeight="true" outlineLevel="0" collapsed="false">
      <c r="A82" s="73" t="n">
        <v>4</v>
      </c>
      <c r="B82" s="74" t="s">
        <v>78</v>
      </c>
      <c r="C82" s="74"/>
      <c r="D82" s="76"/>
      <c r="E82" s="76"/>
      <c r="F82" s="76"/>
      <c r="G82" s="76"/>
      <c r="H82" s="76"/>
      <c r="J82" s="17" t="n">
        <f aca="false">COUNTA(D82)</f>
        <v>0</v>
      </c>
      <c r="K82" s="17" t="n">
        <f aca="false">J82+1</f>
        <v>1</v>
      </c>
      <c r="L82" s="17" t="n">
        <f aca="false">COUNTA(E82)</f>
        <v>0</v>
      </c>
      <c r="M82" s="17" t="n">
        <f aca="false">L82+1</f>
        <v>1</v>
      </c>
      <c r="N82" s="17" t="n">
        <f aca="false">COUNTA(F82)</f>
        <v>0</v>
      </c>
      <c r="O82" s="17" t="n">
        <f aca="false">N82+1</f>
        <v>1</v>
      </c>
      <c r="P82" s="17" t="n">
        <f aca="false">COUNTA(G82)</f>
        <v>0</v>
      </c>
      <c r="Q82" s="17" t="n">
        <f aca="false">P82+1</f>
        <v>1</v>
      </c>
      <c r="R82" s="17" t="n">
        <f aca="false">COUNTA(H82)</f>
        <v>0</v>
      </c>
      <c r="S82" s="17" t="n">
        <f aca="false">R82+1</f>
        <v>1</v>
      </c>
    </row>
    <row r="83" customFormat="false" ht="15" hidden="false" customHeight="true" outlineLevel="0" collapsed="false">
      <c r="A83" s="73" t="n">
        <v>5</v>
      </c>
      <c r="B83" s="74" t="s">
        <v>79</v>
      </c>
      <c r="C83" s="74"/>
      <c r="D83" s="77" t="str">
        <f aca="false">IF(SUM(K79:K82)=8,D81+D82,"")</f>
        <v/>
      </c>
      <c r="E83" s="77" t="str">
        <f aca="false">IF(SUM(M79:M82)=8,E81+E82,"")</f>
        <v/>
      </c>
      <c r="F83" s="77" t="str">
        <f aca="false">IF(SUM(O79:O82)=8,F81+F82,"")</f>
        <v/>
      </c>
      <c r="G83" s="77" t="str">
        <f aca="false">IF(SUM(Q79:Q82)=8,G81+G82,"")</f>
        <v/>
      </c>
      <c r="H83" s="77" t="str">
        <f aca="false">IF(SUM(S79:S82)=8,H81+H82,"")</f>
        <v/>
      </c>
      <c r="J83" s="17"/>
      <c r="K83" s="17"/>
      <c r="L83" s="17"/>
      <c r="M83" s="17"/>
      <c r="N83" s="17"/>
      <c r="O83" s="17"/>
      <c r="P83" s="17"/>
      <c r="Q83" s="17"/>
      <c r="R83" s="17"/>
      <c r="S83" s="17"/>
    </row>
    <row r="84" customFormat="false" ht="15" hidden="false" customHeight="true" outlineLevel="0" collapsed="false">
      <c r="A84" s="73" t="n">
        <v>6</v>
      </c>
      <c r="B84" s="74" t="s">
        <v>80</v>
      </c>
      <c r="C84" s="74"/>
      <c r="D84" s="78" t="str">
        <f aca="false">IF(SUM(K79:K82)=8,(D83)*1000000/D80,"")</f>
        <v/>
      </c>
      <c r="E84" s="78" t="str">
        <f aca="false">IF(SUM(M79:M82)=8,(E83)*1000000/E80,"")</f>
        <v/>
      </c>
      <c r="F84" s="78" t="str">
        <f aca="false">IF(SUM(O79:O82)=8,(F83)*1000000/F80,"")</f>
        <v/>
      </c>
      <c r="G84" s="78" t="str">
        <f aca="false">IF(SUM(Q79:Q82)=8,(G83)*1000000/G80,"")</f>
        <v/>
      </c>
      <c r="H84" s="78" t="str">
        <f aca="false">IF(SUM(S79:S82)=8,(H83)*1000000/H80,"")</f>
        <v/>
      </c>
    </row>
    <row r="86" customFormat="false" ht="11.25" hidden="false" customHeight="false" outlineLevel="0" collapsed="false">
      <c r="A86" s="70" t="s">
        <v>81</v>
      </c>
      <c r="B86" s="15" t="s">
        <v>82</v>
      </c>
    </row>
    <row r="87" customFormat="false" ht="11.25" hidden="false" customHeight="false" outlineLevel="0" collapsed="false">
      <c r="A87" s="27" t="s">
        <v>83</v>
      </c>
      <c r="B87" s="79" t="s">
        <v>84</v>
      </c>
      <c r="C87" s="80" t="s">
        <v>85</v>
      </c>
      <c r="D87" s="80"/>
      <c r="E87" s="80"/>
      <c r="F87" s="81"/>
      <c r="G87" s="81"/>
    </row>
    <row r="88" customFormat="false" ht="11.25" hidden="false" customHeight="false" outlineLevel="0" collapsed="false">
      <c r="A88" s="27"/>
      <c r="B88" s="79"/>
      <c r="C88" s="82" t="s">
        <v>86</v>
      </c>
      <c r="D88" s="82"/>
      <c r="E88" s="82"/>
      <c r="F88" s="83"/>
      <c r="G88" s="83"/>
    </row>
    <row r="89" customFormat="false" ht="11.25" hidden="false" customHeight="false" outlineLevel="0" collapsed="false">
      <c r="C89" s="23"/>
    </row>
  </sheetData>
  <sheetProtection sheet="true" password="cbb5" selectLockedCells="true"/>
  <mergeCells count="102">
    <mergeCell ref="A1:H2"/>
    <mergeCell ref="F3:G3"/>
    <mergeCell ref="B8:G8"/>
    <mergeCell ref="B9:H9"/>
    <mergeCell ref="B10:H10"/>
    <mergeCell ref="C11:H11"/>
    <mergeCell ref="C12:H12"/>
    <mergeCell ref="B14:C14"/>
    <mergeCell ref="D14:H14"/>
    <mergeCell ref="B16:C16"/>
    <mergeCell ref="D16:H16"/>
    <mergeCell ref="B17:G17"/>
    <mergeCell ref="B18:H18"/>
    <mergeCell ref="B19:H19"/>
    <mergeCell ref="B20:G20"/>
    <mergeCell ref="B21:C21"/>
    <mergeCell ref="D21:H21"/>
    <mergeCell ref="B22:C22"/>
    <mergeCell ref="D22:H22"/>
    <mergeCell ref="B23:C23"/>
    <mergeCell ref="D23:H23"/>
    <mergeCell ref="B24:C24"/>
    <mergeCell ref="D24:H24"/>
    <mergeCell ref="B25:G25"/>
    <mergeCell ref="B26:H26"/>
    <mergeCell ref="B27:G27"/>
    <mergeCell ref="B28:H28"/>
    <mergeCell ref="B29:G29"/>
    <mergeCell ref="B30:H30"/>
    <mergeCell ref="B31:H31"/>
    <mergeCell ref="B34:D34"/>
    <mergeCell ref="B35:D35"/>
    <mergeCell ref="B36:D36"/>
    <mergeCell ref="B37:D37"/>
    <mergeCell ref="B40:H40"/>
    <mergeCell ref="B41:H41"/>
    <mergeCell ref="B44:H44"/>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2:C62"/>
    <mergeCell ref="D62:F62"/>
    <mergeCell ref="B63:C63"/>
    <mergeCell ref="D63:F63"/>
    <mergeCell ref="B64:C64"/>
    <mergeCell ref="D64:F64"/>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J78:K78"/>
    <mergeCell ref="L78:M78"/>
    <mergeCell ref="N78:O78"/>
    <mergeCell ref="P78:Q78"/>
    <mergeCell ref="R78:S78"/>
    <mergeCell ref="B79:C79"/>
    <mergeCell ref="B80:C80"/>
    <mergeCell ref="B81:C81"/>
    <mergeCell ref="B82:C82"/>
    <mergeCell ref="B83:C83"/>
    <mergeCell ref="B84:C84"/>
    <mergeCell ref="A87:A88"/>
    <mergeCell ref="B87:B88"/>
    <mergeCell ref="C87:E87"/>
    <mergeCell ref="C88:E8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Algemeen Pagina &amp;P van &amp;N&amp;10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5" width="3.99"/>
    <col collapsed="false" customWidth="false" hidden="false" outlineLevel="0" max="9" min="2" style="15" width="9.14"/>
    <col collapsed="false" customWidth="true" hidden="false" outlineLevel="0" max="10" min="10" style="15" width="6.56"/>
    <col collapsed="false" customWidth="false" hidden="true" outlineLevel="0" max="13" min="11" style="15" width="9.14"/>
    <col collapsed="false" customWidth="false" hidden="false" outlineLevel="0" max="257" min="14" style="15" width="9.14"/>
  </cols>
  <sheetData>
    <row r="1" customFormat="false" ht="11.25" hidden="false" customHeight="true" outlineLevel="0" collapsed="false">
      <c r="A1" s="16" t="s">
        <v>87</v>
      </c>
      <c r="B1" s="16"/>
      <c r="C1" s="16"/>
      <c r="D1" s="16"/>
      <c r="E1" s="16"/>
      <c r="F1" s="16"/>
      <c r="G1" s="16"/>
      <c r="H1" s="16"/>
      <c r="I1" s="16"/>
      <c r="J1" s="16"/>
    </row>
    <row r="2" customFormat="false" ht="11.25" hidden="false" customHeight="true" outlineLevel="0" collapsed="false">
      <c r="A2" s="16"/>
      <c r="B2" s="16"/>
      <c r="C2" s="16"/>
      <c r="D2" s="16"/>
      <c r="E2" s="16"/>
      <c r="F2" s="16"/>
      <c r="G2" s="16"/>
      <c r="H2" s="16"/>
      <c r="I2" s="16"/>
      <c r="J2" s="16"/>
    </row>
    <row r="3" customFormat="false" ht="12.75" hidden="false" customHeight="false" outlineLevel="0" collapsed="false">
      <c r="A3" s="84" t="s">
        <v>88</v>
      </c>
      <c r="B3" s="85"/>
      <c r="E3" s="86"/>
      <c r="F3" s="86"/>
      <c r="G3" s="87"/>
    </row>
    <row r="4" customFormat="false" ht="12.75" hidden="false" customHeight="true" outlineLevel="0" collapsed="false">
      <c r="B4" s="88" t="str">
        <f aca="false">IF(Algemeen!B9="","",Algemeen!B9)</f>
        <v/>
      </c>
      <c r="C4" s="88"/>
      <c r="D4" s="88"/>
      <c r="E4" s="88"/>
      <c r="F4" s="88"/>
      <c r="G4" s="88"/>
      <c r="H4" s="88"/>
      <c r="I4" s="88"/>
      <c r="J4" s="88"/>
    </row>
    <row r="5" customFormat="false" ht="5.25" hidden="false" customHeight="true" outlineLevel="0" collapsed="false"/>
    <row r="6" customFormat="false" ht="11.25" hidden="false" customHeight="false" outlineLevel="0" collapsed="false">
      <c r="A6" s="26" t="s">
        <v>89</v>
      </c>
      <c r="G6" s="26" t="s">
        <v>90</v>
      </c>
    </row>
    <row r="7" customFormat="false" ht="15" hidden="false" customHeight="true" outlineLevel="0" collapsed="false">
      <c r="A7" s="27" t="s">
        <v>42</v>
      </c>
      <c r="B7" s="29" t="s">
        <v>91</v>
      </c>
      <c r="E7" s="89"/>
      <c r="F7" s="27"/>
      <c r="G7" s="34"/>
      <c r="H7" s="34"/>
      <c r="I7" s="34"/>
      <c r="J7" s="34"/>
    </row>
    <row r="8" customFormat="false" ht="15" hidden="false" customHeight="true" outlineLevel="0" collapsed="false">
      <c r="A8" s="27" t="s">
        <v>42</v>
      </c>
      <c r="B8" s="29" t="s">
        <v>92</v>
      </c>
      <c r="E8" s="90"/>
      <c r="L8" s="91"/>
    </row>
    <row r="9" customFormat="false" ht="11.25" hidden="false" customHeight="false" outlineLevel="0" collapsed="false">
      <c r="A9" s="53"/>
    </row>
    <row r="10" customFormat="false" ht="11.25" hidden="false" customHeight="false" outlineLevel="0" collapsed="false">
      <c r="A10" s="26" t="s">
        <v>93</v>
      </c>
    </row>
    <row r="11" s="29" customFormat="true" ht="15" hidden="false" customHeight="true" outlineLevel="0" collapsed="false">
      <c r="A11" s="27" t="s">
        <v>42</v>
      </c>
      <c r="B11" s="29" t="s">
        <v>94</v>
      </c>
      <c r="D11" s="34"/>
      <c r="E11" s="34"/>
      <c r="F11" s="34"/>
      <c r="G11" s="34"/>
      <c r="H11" s="34"/>
      <c r="I11" s="34"/>
      <c r="J11" s="34"/>
    </row>
    <row r="12" s="29" customFormat="true" ht="15" hidden="false" customHeight="true" outlineLevel="0" collapsed="false">
      <c r="A12" s="27" t="s">
        <v>42</v>
      </c>
      <c r="B12" s="29" t="s">
        <v>95</v>
      </c>
      <c r="C12" s="22"/>
      <c r="D12" s="34"/>
      <c r="E12" s="34"/>
      <c r="F12" s="34"/>
      <c r="G12" s="34"/>
      <c r="H12" s="34"/>
      <c r="I12" s="34"/>
      <c r="J12" s="34"/>
    </row>
    <row r="13" s="29" customFormat="true" ht="15" hidden="false" customHeight="true" outlineLevel="0" collapsed="false">
      <c r="A13" s="27" t="s">
        <v>42</v>
      </c>
      <c r="B13" s="29" t="s">
        <v>96</v>
      </c>
      <c r="C13" s="22"/>
      <c r="D13" s="34"/>
      <c r="E13" s="34"/>
      <c r="F13" s="34"/>
      <c r="G13" s="34"/>
      <c r="H13" s="34"/>
      <c r="I13" s="34"/>
      <c r="J13" s="34"/>
    </row>
    <row r="15" customFormat="false" ht="11.25" hidden="false" customHeight="false" outlineLevel="0" collapsed="false">
      <c r="A15" s="26" t="s">
        <v>97</v>
      </c>
      <c r="B15" s="29"/>
      <c r="E15" s="25"/>
    </row>
    <row r="16" customFormat="false" ht="15" hidden="false" customHeight="true" outlineLevel="0" collapsed="false">
      <c r="A16" s="27"/>
      <c r="B16" s="30"/>
      <c r="C16" s="30"/>
      <c r="D16" s="30"/>
      <c r="E16" s="30"/>
      <c r="F16" s="30"/>
      <c r="G16" s="30"/>
      <c r="H16" s="30"/>
      <c r="I16" s="30"/>
      <c r="J16" s="30"/>
    </row>
    <row r="17" customFormat="false" ht="15" hidden="false" customHeight="true" outlineLevel="0" collapsed="false">
      <c r="A17" s="27"/>
      <c r="B17" s="30"/>
      <c r="C17" s="30"/>
      <c r="D17" s="30"/>
      <c r="E17" s="30"/>
      <c r="F17" s="30"/>
      <c r="G17" s="30"/>
      <c r="H17" s="30"/>
      <c r="I17" s="30"/>
      <c r="J17" s="30"/>
    </row>
    <row r="18" customFormat="false" ht="15" hidden="false" customHeight="true" outlineLevel="0" collapsed="false">
      <c r="A18" s="27"/>
      <c r="B18" s="29"/>
      <c r="E18" s="25"/>
    </row>
    <row r="19" customFormat="false" ht="11.25" hidden="false" customHeight="false" outlineLevel="0" collapsed="false">
      <c r="A19" s="26" t="s">
        <v>98</v>
      </c>
    </row>
    <row r="20" customFormat="false" ht="18" hidden="false" customHeight="true" outlineLevel="0" collapsed="false">
      <c r="A20" s="27" t="s">
        <v>42</v>
      </c>
      <c r="B20" s="29" t="s">
        <v>99</v>
      </c>
      <c r="E20" s="25"/>
      <c r="K20" s="17" t="s">
        <v>100</v>
      </c>
      <c r="L20" s="17" t="n">
        <v>1</v>
      </c>
    </row>
    <row r="21" customFormat="false" ht="6" hidden="false" customHeight="true" outlineLevel="0" collapsed="false">
      <c r="A21" s="27"/>
      <c r="B21" s="29"/>
      <c r="E21" s="25"/>
      <c r="K21" s="17" t="s">
        <v>101</v>
      </c>
      <c r="L21" s="17"/>
    </row>
    <row r="22" customFormat="false" ht="44.1" hidden="false" customHeight="true" outlineLevel="0" collapsed="false">
      <c r="A22" s="56" t="s">
        <v>102</v>
      </c>
      <c r="B22" s="57"/>
      <c r="C22" s="57"/>
      <c r="D22" s="57"/>
      <c r="E22" s="57"/>
      <c r="F22" s="57"/>
      <c r="G22" s="57"/>
      <c r="H22" s="57"/>
      <c r="I22" s="57"/>
      <c r="J22" s="57"/>
      <c r="K22" s="17"/>
      <c r="L22" s="17"/>
    </row>
    <row r="23" s="83" customFormat="true" ht="20.25" hidden="false" customHeight="true" outlineLevel="0" collapsed="false">
      <c r="A23" s="35" t="s">
        <v>42</v>
      </c>
      <c r="B23" s="83" t="s">
        <v>103</v>
      </c>
      <c r="E23" s="21"/>
      <c r="K23" s="92"/>
      <c r="L23" s="92"/>
    </row>
    <row r="24" customFormat="false" ht="6" hidden="false" customHeight="true" outlineLevel="0" collapsed="false">
      <c r="A24" s="27"/>
      <c r="B24" s="29"/>
      <c r="E24" s="25"/>
      <c r="K24" s="17"/>
      <c r="L24" s="17"/>
    </row>
    <row r="25" customFormat="false" ht="44.1" hidden="false" customHeight="true" outlineLevel="0" collapsed="false">
      <c r="A25" s="56" t="s">
        <v>102</v>
      </c>
      <c r="B25" s="57"/>
      <c r="C25" s="57"/>
      <c r="D25" s="57"/>
      <c r="E25" s="57"/>
      <c r="F25" s="57"/>
      <c r="G25" s="57"/>
      <c r="H25" s="57"/>
      <c r="I25" s="57"/>
      <c r="J25" s="57"/>
      <c r="K25" s="92" t="s">
        <v>100</v>
      </c>
      <c r="L25" s="92" t="n">
        <v>1</v>
      </c>
    </row>
    <row r="26" customFormat="false" ht="15" hidden="false" customHeight="true" outlineLevel="0" collapsed="false">
      <c r="A26" s="27"/>
      <c r="B26" s="29"/>
      <c r="E26" s="25"/>
      <c r="K26" s="17" t="s">
        <v>101</v>
      </c>
      <c r="L26" s="17"/>
    </row>
    <row r="27" customFormat="false" ht="11.25" hidden="false" customHeight="false" outlineLevel="0" collapsed="false">
      <c r="A27" s="26" t="s">
        <v>104</v>
      </c>
      <c r="B27" s="29"/>
      <c r="E27" s="25"/>
      <c r="K27" s="17"/>
      <c r="L27" s="17"/>
    </row>
    <row r="28" customFormat="false" ht="44.1" hidden="false" customHeight="true" outlineLevel="0" collapsed="false">
      <c r="A28" s="56" t="s">
        <v>42</v>
      </c>
      <c r="B28" s="57"/>
      <c r="C28" s="57"/>
      <c r="D28" s="57"/>
      <c r="E28" s="57"/>
      <c r="F28" s="57"/>
      <c r="G28" s="57"/>
      <c r="H28" s="57"/>
      <c r="I28" s="57"/>
      <c r="J28" s="57"/>
    </row>
    <row r="29" customFormat="false" ht="15" hidden="false" customHeight="true" outlineLevel="0" collapsed="false">
      <c r="A29" s="27"/>
      <c r="B29" s="29"/>
      <c r="E29" s="25"/>
    </row>
    <row r="30" customFormat="false" ht="11.25" hidden="false" customHeight="false" outlineLevel="0" collapsed="false">
      <c r="A30" s="26" t="s">
        <v>105</v>
      </c>
    </row>
    <row r="31" customFormat="false" ht="15" hidden="false" customHeight="true" outlineLevel="0" collapsed="false">
      <c r="A31" s="27" t="s">
        <v>42</v>
      </c>
      <c r="B31" s="29" t="s">
        <v>106</v>
      </c>
      <c r="E31" s="25"/>
    </row>
    <row r="32" s="97" customFormat="true" ht="15" hidden="false" customHeight="true" outlineLevel="0" collapsed="false">
      <c r="A32" s="93" t="s">
        <v>65</v>
      </c>
      <c r="B32" s="94" t="s">
        <v>66</v>
      </c>
      <c r="C32" s="94"/>
      <c r="D32" s="94"/>
      <c r="E32" s="94"/>
      <c r="F32" s="95" t="s">
        <v>107</v>
      </c>
      <c r="G32" s="95"/>
      <c r="H32" s="96"/>
    </row>
    <row r="33" s="97" customFormat="true" ht="15" hidden="false" customHeight="true" outlineLevel="0" collapsed="false">
      <c r="A33" s="93"/>
      <c r="B33" s="94"/>
      <c r="C33" s="94"/>
      <c r="D33" s="94"/>
      <c r="E33" s="94"/>
      <c r="F33" s="98" t="s">
        <v>100</v>
      </c>
      <c r="G33" s="99" t="s">
        <v>101</v>
      </c>
      <c r="H33" s="96"/>
    </row>
    <row r="34" s="29" customFormat="true" ht="15" hidden="false" customHeight="true" outlineLevel="0" collapsed="false">
      <c r="A34" s="58" t="n">
        <v>1</v>
      </c>
      <c r="B34" s="100" t="str">
        <f aca="false">IF(Algemeen!B48="","",Algemeen!B48)</f>
        <v/>
      </c>
      <c r="C34" s="100"/>
      <c r="D34" s="100"/>
      <c r="E34" s="100"/>
      <c r="F34" s="101"/>
      <c r="G34" s="102" t="str">
        <f aca="false">IF(B34="","",IF(F34="","X",""))</f>
        <v/>
      </c>
      <c r="H34" s="103"/>
    </row>
    <row r="35" s="97" customFormat="true" ht="15" hidden="false" customHeight="true" outlineLevel="0" collapsed="false">
      <c r="A35" s="93" t="s">
        <v>65</v>
      </c>
      <c r="B35" s="94" t="s">
        <v>108</v>
      </c>
      <c r="C35" s="94"/>
      <c r="D35" s="94"/>
      <c r="E35" s="94"/>
      <c r="F35" s="95" t="s">
        <v>107</v>
      </c>
      <c r="G35" s="95"/>
      <c r="H35" s="96"/>
    </row>
    <row r="36" s="97" customFormat="true" ht="15" hidden="false" customHeight="true" outlineLevel="0" collapsed="false">
      <c r="A36" s="93"/>
      <c r="B36" s="94"/>
      <c r="C36" s="94"/>
      <c r="D36" s="94"/>
      <c r="E36" s="94"/>
      <c r="F36" s="98" t="s">
        <v>100</v>
      </c>
      <c r="G36" s="99" t="s">
        <v>101</v>
      </c>
      <c r="H36" s="96"/>
    </row>
    <row r="37" s="29" customFormat="true" ht="15" hidden="false" customHeight="true" outlineLevel="0" collapsed="false">
      <c r="A37" s="58" t="n">
        <v>2</v>
      </c>
      <c r="B37" s="100" t="str">
        <f aca="false">IF(Algemeen!B50="","",Algemeen!B50)</f>
        <v/>
      </c>
      <c r="C37" s="100"/>
      <c r="D37" s="100"/>
      <c r="E37" s="100"/>
      <c r="F37" s="104"/>
      <c r="G37" s="102" t="str">
        <f aca="false">IF(B37="","",IF(F37="","X",""))</f>
        <v/>
      </c>
      <c r="H37" s="103"/>
    </row>
    <row r="38" s="29" customFormat="true" ht="15" hidden="false" customHeight="true" outlineLevel="0" collapsed="false">
      <c r="A38" s="58" t="n">
        <v>3</v>
      </c>
      <c r="B38" s="100" t="str">
        <f aca="false">IF(Algemeen!B51="","",Algemeen!B51)</f>
        <v/>
      </c>
      <c r="C38" s="100"/>
      <c r="D38" s="100"/>
      <c r="E38" s="100"/>
      <c r="F38" s="104"/>
      <c r="G38" s="102" t="str">
        <f aca="false">IF(B38="","",IF(F38="","X",""))</f>
        <v/>
      </c>
      <c r="H38" s="103"/>
    </row>
    <row r="39" s="29" customFormat="true" ht="15" hidden="false" customHeight="true" outlineLevel="0" collapsed="false">
      <c r="A39" s="58" t="n">
        <v>4</v>
      </c>
      <c r="B39" s="100" t="str">
        <f aca="false">IF(Algemeen!B52="","",Algemeen!B52)</f>
        <v/>
      </c>
      <c r="C39" s="100"/>
      <c r="D39" s="100"/>
      <c r="E39" s="100"/>
      <c r="F39" s="104"/>
      <c r="G39" s="102" t="str">
        <f aca="false">IF(B39="","",IF(F39="","X",""))</f>
        <v/>
      </c>
      <c r="H39" s="103"/>
    </row>
    <row r="40" s="29" customFormat="true" ht="15" hidden="false" customHeight="true" outlineLevel="0" collapsed="false">
      <c r="A40" s="58" t="n">
        <v>5</v>
      </c>
      <c r="B40" s="100" t="str">
        <f aca="false">IF(Algemeen!B53="","",Algemeen!B53)</f>
        <v/>
      </c>
      <c r="C40" s="100"/>
      <c r="D40" s="100"/>
      <c r="E40" s="100"/>
      <c r="F40" s="104"/>
      <c r="G40" s="102" t="str">
        <f aca="false">IF(B40="","",IF(F40="","X",""))</f>
        <v/>
      </c>
      <c r="H40" s="103"/>
    </row>
    <row r="41" s="29" customFormat="true" ht="15" hidden="false" customHeight="true" outlineLevel="0" collapsed="false">
      <c r="A41" s="58" t="n">
        <v>6</v>
      </c>
      <c r="B41" s="100" t="str">
        <f aca="false">IF(Algemeen!B54="","",Algemeen!B54)</f>
        <v/>
      </c>
      <c r="C41" s="100"/>
      <c r="D41" s="100"/>
      <c r="E41" s="100"/>
      <c r="F41" s="104"/>
      <c r="G41" s="102" t="str">
        <f aca="false">IF(B41="","",IF(F41="","X",""))</f>
        <v/>
      </c>
      <c r="H41" s="103"/>
    </row>
    <row r="42" s="29" customFormat="true" ht="15" hidden="false" customHeight="true" outlineLevel="0" collapsed="false">
      <c r="A42" s="58" t="n">
        <v>7</v>
      </c>
      <c r="B42" s="100" t="str">
        <f aca="false">IF(Algemeen!B55="","",Algemeen!B55)</f>
        <v/>
      </c>
      <c r="C42" s="100"/>
      <c r="D42" s="100"/>
      <c r="E42" s="100"/>
      <c r="F42" s="104"/>
      <c r="G42" s="102" t="str">
        <f aca="false">IF(B42="","",IF(F42="","X",""))</f>
        <v/>
      </c>
      <c r="H42" s="103"/>
    </row>
    <row r="43" s="29" customFormat="true" ht="15" hidden="false" customHeight="true" outlineLevel="0" collapsed="false">
      <c r="A43" s="58" t="n">
        <v>8</v>
      </c>
      <c r="B43" s="100" t="str">
        <f aca="false">IF(Algemeen!B56="","",Algemeen!B56)</f>
        <v/>
      </c>
      <c r="C43" s="100"/>
      <c r="D43" s="100"/>
      <c r="E43" s="100"/>
      <c r="F43" s="104"/>
      <c r="G43" s="102" t="str">
        <f aca="false">IF(B43="","",IF(F43="","X",""))</f>
        <v/>
      </c>
      <c r="H43" s="103"/>
    </row>
    <row r="44" s="29" customFormat="true" ht="15" hidden="false" customHeight="true" outlineLevel="0" collapsed="false">
      <c r="A44" s="58" t="n">
        <v>9</v>
      </c>
      <c r="B44" s="100" t="str">
        <f aca="false">IF(Algemeen!B57="","",Algemeen!B57)</f>
        <v/>
      </c>
      <c r="C44" s="100"/>
      <c r="D44" s="100"/>
      <c r="E44" s="100"/>
      <c r="F44" s="104"/>
      <c r="G44" s="102" t="str">
        <f aca="false">IF(B44="","",IF(F44="","X",""))</f>
        <v/>
      </c>
      <c r="H44" s="103"/>
    </row>
    <row r="45" s="29" customFormat="true" ht="15" hidden="false" customHeight="true" outlineLevel="0" collapsed="false">
      <c r="A45" s="58" t="n">
        <v>10</v>
      </c>
      <c r="B45" s="100" t="str">
        <f aca="false">IF(Algemeen!B58="","",Algemeen!B58)</f>
        <v/>
      </c>
      <c r="C45" s="100"/>
      <c r="D45" s="100"/>
      <c r="E45" s="100"/>
      <c r="F45" s="104"/>
      <c r="G45" s="102" t="str">
        <f aca="false">IF(B45="","",IF(F45="","X",""))</f>
        <v/>
      </c>
      <c r="H45" s="103"/>
    </row>
    <row r="46" s="29" customFormat="true" ht="15" hidden="false" customHeight="true" outlineLevel="0" collapsed="false">
      <c r="A46" s="58" t="n">
        <v>11</v>
      </c>
      <c r="B46" s="100" t="str">
        <f aca="false">IF(Algemeen!B59="","",Algemeen!B59)</f>
        <v/>
      </c>
      <c r="C46" s="100"/>
      <c r="D46" s="100"/>
      <c r="E46" s="100"/>
      <c r="F46" s="104"/>
      <c r="G46" s="102" t="str">
        <f aca="false">IF(B46="","",IF(F46="","X",""))</f>
        <v/>
      </c>
      <c r="H46" s="103"/>
    </row>
    <row r="47" s="29" customFormat="true" ht="15" hidden="false" customHeight="true" outlineLevel="0" collapsed="false">
      <c r="A47" s="58" t="n">
        <v>12</v>
      </c>
      <c r="B47" s="100" t="str">
        <f aca="false">IF(Algemeen!B60="","",Algemeen!B60)</f>
        <v/>
      </c>
      <c r="C47" s="100"/>
      <c r="D47" s="100"/>
      <c r="E47" s="100"/>
      <c r="F47" s="104"/>
      <c r="G47" s="102" t="str">
        <f aca="false">IF(B47="","",IF(F47="","X",""))</f>
        <v/>
      </c>
      <c r="H47" s="103"/>
    </row>
    <row r="48" s="29" customFormat="true" ht="15" hidden="false" customHeight="true" outlineLevel="0" collapsed="false">
      <c r="A48" s="58" t="n">
        <v>13</v>
      </c>
      <c r="B48" s="100" t="str">
        <f aca="false">IF(Algemeen!B61="","",Algemeen!B61)</f>
        <v/>
      </c>
      <c r="C48" s="100"/>
      <c r="D48" s="100"/>
      <c r="E48" s="100"/>
      <c r="F48" s="104"/>
      <c r="G48" s="102" t="str">
        <f aca="false">IF(B48="","",IF(F48="","X",""))</f>
        <v/>
      </c>
      <c r="H48" s="103"/>
    </row>
    <row r="49" s="29" customFormat="true" ht="15" hidden="false" customHeight="true" outlineLevel="0" collapsed="false">
      <c r="A49" s="58" t="n">
        <v>14</v>
      </c>
      <c r="B49" s="100" t="str">
        <f aca="false">IF(Algemeen!B62="","",Algemeen!B62)</f>
        <v/>
      </c>
      <c r="C49" s="100"/>
      <c r="D49" s="100"/>
      <c r="E49" s="100"/>
      <c r="F49" s="104"/>
      <c r="G49" s="102" t="str">
        <f aca="false">IF(B49="","",IF(F49="","X",""))</f>
        <v/>
      </c>
      <c r="H49" s="103"/>
    </row>
    <row r="50" s="29" customFormat="true" ht="15" hidden="false" customHeight="true" outlineLevel="0" collapsed="false">
      <c r="A50" s="58" t="n">
        <v>15</v>
      </c>
      <c r="B50" s="100" t="str">
        <f aca="false">IF(Algemeen!B63="","",Algemeen!B63)</f>
        <v/>
      </c>
      <c r="C50" s="100"/>
      <c r="D50" s="100"/>
      <c r="E50" s="100"/>
      <c r="F50" s="104"/>
      <c r="G50" s="102" t="str">
        <f aca="false">IF(B50="","",IF(F50="","X",""))</f>
        <v/>
      </c>
      <c r="H50" s="103"/>
    </row>
    <row r="51" s="29" customFormat="true" ht="15" hidden="false" customHeight="true" outlineLevel="0" collapsed="false">
      <c r="A51" s="58" t="n">
        <v>16</v>
      </c>
      <c r="B51" s="100" t="str">
        <f aca="false">IF(Algemeen!B64="","",Algemeen!B64)</f>
        <v/>
      </c>
      <c r="C51" s="100"/>
      <c r="D51" s="100"/>
      <c r="E51" s="100"/>
      <c r="F51" s="104"/>
      <c r="G51" s="102" t="str">
        <f aca="false">IF(B51="","",IF(F51="","X",""))</f>
        <v/>
      </c>
      <c r="H51" s="103"/>
    </row>
    <row r="52" s="29" customFormat="true" ht="15" hidden="false" customHeight="true" outlineLevel="0" collapsed="false">
      <c r="A52" s="58" t="n">
        <v>17</v>
      </c>
      <c r="B52" s="100" t="str">
        <f aca="false">IF(Algemeen!B65="","",Algemeen!B65)</f>
        <v/>
      </c>
      <c r="C52" s="100"/>
      <c r="D52" s="100"/>
      <c r="E52" s="100"/>
      <c r="F52" s="104"/>
      <c r="G52" s="102" t="str">
        <f aca="false">IF(B52="","",IF(F52="","X",""))</f>
        <v/>
      </c>
      <c r="H52" s="103"/>
    </row>
    <row r="53" s="29" customFormat="true" ht="15" hidden="false" customHeight="true" outlineLevel="0" collapsed="false">
      <c r="A53" s="58" t="n">
        <v>18</v>
      </c>
      <c r="B53" s="100" t="str">
        <f aca="false">IF(Algemeen!B66="","",Algemeen!B66)</f>
        <v/>
      </c>
      <c r="C53" s="100"/>
      <c r="D53" s="100"/>
      <c r="E53" s="100"/>
      <c r="F53" s="104"/>
      <c r="G53" s="102" t="str">
        <f aca="false">IF(B53="","",IF(F53="","X",""))</f>
        <v/>
      </c>
      <c r="H53" s="103"/>
    </row>
    <row r="54" s="29" customFormat="true" ht="15" hidden="false" customHeight="true" outlineLevel="0" collapsed="false">
      <c r="A54" s="58" t="n">
        <v>19</v>
      </c>
      <c r="B54" s="100" t="str">
        <f aca="false">IF(Algemeen!B67="","",Algemeen!B67)</f>
        <v/>
      </c>
      <c r="C54" s="100"/>
      <c r="D54" s="100"/>
      <c r="E54" s="100"/>
      <c r="F54" s="104"/>
      <c r="G54" s="102" t="str">
        <f aca="false">IF(B54="","",IF(F54="","X",""))</f>
        <v/>
      </c>
      <c r="H54" s="103"/>
    </row>
    <row r="55" s="29" customFormat="true" ht="15" hidden="false" customHeight="true" outlineLevel="0" collapsed="false">
      <c r="A55" s="58" t="n">
        <v>20</v>
      </c>
      <c r="B55" s="100" t="str">
        <f aca="false">IF(Algemeen!B68="","",Algemeen!B68)</f>
        <v/>
      </c>
      <c r="C55" s="100"/>
      <c r="D55" s="100"/>
      <c r="E55" s="100"/>
      <c r="F55" s="104"/>
      <c r="G55" s="102" t="str">
        <f aca="false">IF(B55="","",IF(F55="","X",""))</f>
        <v/>
      </c>
      <c r="H55" s="103"/>
    </row>
    <row r="56" s="29" customFormat="true" ht="15" hidden="false" customHeight="true" outlineLevel="0" collapsed="false">
      <c r="A56" s="58" t="n">
        <v>21</v>
      </c>
      <c r="B56" s="100" t="str">
        <f aca="false">IF(Algemeen!B69="","",Algemeen!B69)</f>
        <v/>
      </c>
      <c r="C56" s="100"/>
      <c r="D56" s="100"/>
      <c r="E56" s="100"/>
      <c r="F56" s="104"/>
      <c r="G56" s="102" t="str">
        <f aca="false">IF(B56="","",IF(F56="","X",""))</f>
        <v/>
      </c>
      <c r="H56" s="103"/>
    </row>
    <row r="57" s="29" customFormat="true" ht="15" hidden="false" customHeight="true" outlineLevel="0" collapsed="false">
      <c r="A57" s="58" t="n">
        <v>22</v>
      </c>
      <c r="B57" s="100" t="str">
        <f aca="false">IF(Algemeen!B70="","",Algemeen!B70)</f>
        <v/>
      </c>
      <c r="C57" s="100"/>
      <c r="D57" s="100"/>
      <c r="E57" s="100"/>
      <c r="F57" s="104"/>
      <c r="G57" s="102" t="str">
        <f aca="false">IF(B57="","",IF(F57="","X",""))</f>
        <v/>
      </c>
      <c r="H57" s="103"/>
    </row>
    <row r="58" s="29" customFormat="true" ht="15" hidden="false" customHeight="true" outlineLevel="0" collapsed="false">
      <c r="A58" s="58" t="n">
        <v>23</v>
      </c>
      <c r="B58" s="100" t="str">
        <f aca="false">IF(Algemeen!B71="","",Algemeen!B71)</f>
        <v/>
      </c>
      <c r="C58" s="100"/>
      <c r="D58" s="100"/>
      <c r="E58" s="100"/>
      <c r="F58" s="104"/>
      <c r="G58" s="102" t="str">
        <f aca="false">IF(B58="","",IF(F58="","X",""))</f>
        <v/>
      </c>
      <c r="H58" s="103"/>
    </row>
    <row r="59" s="29" customFormat="true" ht="15" hidden="false" customHeight="true" outlineLevel="0" collapsed="false">
      <c r="A59" s="27"/>
      <c r="B59" s="105" t="s">
        <v>109</v>
      </c>
      <c r="C59" s="105"/>
      <c r="D59" s="105"/>
      <c r="E59" s="105"/>
      <c r="F59" s="106" t="str">
        <f aca="false">IF(COUNTA(F37:F47)+COUNTA(F34)=0,"",COUNTA(F37:F47)+COUNTA(F34))</f>
        <v/>
      </c>
      <c r="G59" s="106"/>
      <c r="H59" s="107"/>
    </row>
    <row r="60" customFormat="false" ht="9" hidden="false" customHeight="true" outlineLevel="0" collapsed="false">
      <c r="B60" s="79"/>
      <c r="C60" s="79"/>
      <c r="D60" s="79"/>
      <c r="E60" s="79"/>
      <c r="F60" s="79"/>
      <c r="G60" s="79"/>
      <c r="H60" s="79"/>
      <c r="I60" s="79"/>
    </row>
    <row r="62" customFormat="false" ht="11.25" hidden="false" customHeight="false" outlineLevel="0" collapsed="false">
      <c r="A62" s="27" t="s">
        <v>42</v>
      </c>
      <c r="B62" s="29" t="s">
        <v>110</v>
      </c>
      <c r="C62" s="79"/>
      <c r="D62" s="79"/>
      <c r="E62" s="79"/>
      <c r="F62" s="79"/>
      <c r="G62" s="79"/>
      <c r="H62" s="79"/>
      <c r="I62" s="79"/>
    </row>
    <row r="63" customFormat="false" ht="9" hidden="false" customHeight="true" outlineLevel="0" collapsed="false">
      <c r="A63" s="27"/>
      <c r="B63" s="29"/>
      <c r="C63" s="79"/>
      <c r="D63" s="79"/>
      <c r="E63" s="79"/>
      <c r="F63" s="79"/>
      <c r="G63" s="79"/>
      <c r="H63" s="79"/>
      <c r="I63" s="79"/>
    </row>
    <row r="64" customFormat="false" ht="33.75" hidden="false" customHeight="true" outlineLevel="0" collapsed="false">
      <c r="B64" s="108" t="s">
        <v>52</v>
      </c>
      <c r="C64" s="109"/>
      <c r="D64" s="109"/>
      <c r="E64" s="110"/>
      <c r="F64" s="108" t="s">
        <v>111</v>
      </c>
      <c r="G64" s="109"/>
      <c r="H64" s="109"/>
      <c r="I64" s="111" t="s">
        <v>112</v>
      </c>
      <c r="J64" s="111"/>
    </row>
    <row r="65" customFormat="false" ht="11.25" hidden="false" customHeight="false" outlineLevel="0" collapsed="false">
      <c r="A65" s="27"/>
      <c r="B65" s="112"/>
      <c r="C65" s="113"/>
      <c r="D65" s="113"/>
      <c r="E65" s="114"/>
      <c r="F65" s="112"/>
      <c r="G65" s="113"/>
      <c r="H65" s="113"/>
      <c r="I65" s="115" t="s">
        <v>113</v>
      </c>
      <c r="J65" s="115"/>
    </row>
    <row r="66" customFormat="false" ht="11.25" hidden="false" customHeight="false" outlineLevel="0" collapsed="false">
      <c r="B66" s="116"/>
      <c r="C66" s="116"/>
      <c r="D66" s="116"/>
      <c r="E66" s="116"/>
      <c r="F66" s="116"/>
      <c r="G66" s="116"/>
      <c r="H66" s="116"/>
      <c r="I66" s="117"/>
      <c r="J66" s="117"/>
    </row>
    <row r="67" customFormat="false" ht="11.25" hidden="false" customHeight="false" outlineLevel="0" collapsed="false">
      <c r="B67" s="118"/>
      <c r="C67" s="118"/>
      <c r="D67" s="118"/>
      <c r="E67" s="118"/>
      <c r="F67" s="118"/>
      <c r="G67" s="118"/>
      <c r="H67" s="118"/>
      <c r="I67" s="119"/>
      <c r="J67" s="119"/>
    </row>
    <row r="68" customFormat="false" ht="11.25" hidden="false" customHeight="false" outlineLevel="0" collapsed="false">
      <c r="B68" s="118"/>
      <c r="C68" s="118"/>
      <c r="D68" s="118"/>
      <c r="E68" s="118"/>
      <c r="F68" s="118"/>
      <c r="G68" s="118"/>
      <c r="H68" s="118"/>
      <c r="I68" s="119"/>
      <c r="J68" s="119"/>
    </row>
    <row r="69" customFormat="false" ht="11.25" hidden="false" customHeight="false" outlineLevel="0" collapsed="false">
      <c r="B69" s="118"/>
      <c r="C69" s="118"/>
      <c r="D69" s="118"/>
      <c r="E69" s="118"/>
      <c r="F69" s="118"/>
      <c r="G69" s="118"/>
      <c r="H69" s="118"/>
      <c r="I69" s="119"/>
      <c r="J69" s="119"/>
    </row>
    <row r="70" customFormat="false" ht="11.25" hidden="false" customHeight="false" outlineLevel="0" collapsed="false">
      <c r="B70" s="118"/>
      <c r="C70" s="118"/>
      <c r="D70" s="118"/>
      <c r="E70" s="118"/>
      <c r="F70" s="118"/>
      <c r="G70" s="118"/>
      <c r="H70" s="118"/>
      <c r="I70" s="119"/>
      <c r="J70" s="119"/>
    </row>
    <row r="71" customFormat="false" ht="11.25" hidden="false" customHeight="false" outlineLevel="0" collapsed="false">
      <c r="B71" s="118"/>
      <c r="C71" s="118"/>
      <c r="D71" s="118"/>
      <c r="E71" s="118"/>
      <c r="F71" s="118"/>
      <c r="G71" s="118"/>
      <c r="H71" s="118"/>
      <c r="I71" s="119"/>
      <c r="J71" s="119"/>
    </row>
    <row r="72" customFormat="false" ht="11.25" hidden="false" customHeight="false" outlineLevel="0" collapsed="false">
      <c r="B72" s="118"/>
      <c r="C72" s="118"/>
      <c r="D72" s="118"/>
      <c r="E72" s="118"/>
      <c r="F72" s="118"/>
      <c r="G72" s="118"/>
      <c r="H72" s="118"/>
      <c r="I72" s="119"/>
      <c r="J72" s="119"/>
    </row>
    <row r="73" customFormat="false" ht="11.25" hidden="false" customHeight="false" outlineLevel="0" collapsed="false">
      <c r="B73" s="118"/>
      <c r="C73" s="118"/>
      <c r="D73" s="118"/>
      <c r="E73" s="118"/>
      <c r="F73" s="118"/>
      <c r="G73" s="118"/>
      <c r="H73" s="118"/>
      <c r="I73" s="119"/>
      <c r="J73" s="119"/>
    </row>
    <row r="74" customFormat="false" ht="11.25" hidden="false" customHeight="false" outlineLevel="0" collapsed="false">
      <c r="B74" s="118"/>
      <c r="C74" s="118"/>
      <c r="D74" s="118"/>
      <c r="E74" s="118"/>
      <c r="F74" s="118"/>
      <c r="G74" s="118"/>
      <c r="H74" s="118"/>
      <c r="I74" s="119"/>
      <c r="J74" s="119"/>
    </row>
    <row r="75" customFormat="false" ht="11.25" hidden="false" customHeight="false" outlineLevel="0" collapsed="false">
      <c r="B75" s="118"/>
      <c r="C75" s="118"/>
      <c r="D75" s="118"/>
      <c r="E75" s="118"/>
      <c r="F75" s="118"/>
      <c r="G75" s="118"/>
      <c r="H75" s="118"/>
      <c r="I75" s="119"/>
      <c r="J75" s="119"/>
    </row>
    <row r="76" customFormat="false" ht="11.25" hidden="false" customHeight="false" outlineLevel="0" collapsed="false">
      <c r="B76" s="118"/>
      <c r="C76" s="118"/>
      <c r="D76" s="118"/>
      <c r="E76" s="118"/>
      <c r="F76" s="118"/>
      <c r="G76" s="118"/>
      <c r="H76" s="118"/>
      <c r="I76" s="119"/>
      <c r="J76" s="119"/>
    </row>
    <row r="77" customFormat="false" ht="11.25" hidden="false" customHeight="false" outlineLevel="0" collapsed="false">
      <c r="B77" s="118"/>
      <c r="C77" s="118"/>
      <c r="D77" s="118"/>
      <c r="E77" s="118"/>
      <c r="F77" s="118"/>
      <c r="G77" s="118"/>
      <c r="H77" s="118"/>
      <c r="I77" s="119"/>
      <c r="J77" s="119"/>
    </row>
  </sheetData>
  <sheetProtection sheet="true" password="cbb5" insertRows="false" selectLockedCells="true"/>
  <mergeCells count="79">
    <mergeCell ref="A1:J2"/>
    <mergeCell ref="B4:J4"/>
    <mergeCell ref="G7:J7"/>
    <mergeCell ref="D11:J11"/>
    <mergeCell ref="D12:J12"/>
    <mergeCell ref="D13:J13"/>
    <mergeCell ref="B16:J16"/>
    <mergeCell ref="B17:J17"/>
    <mergeCell ref="B22:J22"/>
    <mergeCell ref="B25:J25"/>
    <mergeCell ref="B28:J28"/>
    <mergeCell ref="A32:A33"/>
    <mergeCell ref="B32:E33"/>
    <mergeCell ref="F32:G32"/>
    <mergeCell ref="B34:E34"/>
    <mergeCell ref="A35:A36"/>
    <mergeCell ref="B35:E36"/>
    <mergeCell ref="F35:G35"/>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I64:J64"/>
    <mergeCell ref="I65:J65"/>
    <mergeCell ref="B66:E66"/>
    <mergeCell ref="F66:H66"/>
    <mergeCell ref="I66:J66"/>
    <mergeCell ref="B67:E67"/>
    <mergeCell ref="F67:H67"/>
    <mergeCell ref="I67:J67"/>
    <mergeCell ref="B68:E68"/>
    <mergeCell ref="F68:H68"/>
    <mergeCell ref="I68:J68"/>
    <mergeCell ref="B69:E69"/>
    <mergeCell ref="F69:H69"/>
    <mergeCell ref="I69:J69"/>
    <mergeCell ref="B70:E70"/>
    <mergeCell ref="F70:H70"/>
    <mergeCell ref="I70:J70"/>
    <mergeCell ref="B71:E71"/>
    <mergeCell ref="F71:H71"/>
    <mergeCell ref="I71:J71"/>
    <mergeCell ref="B72:E72"/>
    <mergeCell ref="F72:H72"/>
    <mergeCell ref="I72:J72"/>
    <mergeCell ref="B73:E73"/>
    <mergeCell ref="F73:H73"/>
    <mergeCell ref="I73:J73"/>
    <mergeCell ref="B74:E74"/>
    <mergeCell ref="F74:H74"/>
    <mergeCell ref="I74:J74"/>
    <mergeCell ref="B75:E75"/>
    <mergeCell ref="F75:H75"/>
    <mergeCell ref="I75:J75"/>
    <mergeCell ref="B76:E76"/>
    <mergeCell ref="F76:H76"/>
    <mergeCell ref="I76:J76"/>
    <mergeCell ref="B77:E77"/>
    <mergeCell ref="F77:H77"/>
    <mergeCell ref="I77:J7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Auditgegevens Pagina &amp;P van &amp;N</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0" t="s">
        <v>11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Auditplan &amp;P va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3" width="5.13"/>
    <col collapsed="false" customWidth="true" hidden="false" outlineLevel="0" max="2" min="2" style="83" width="73.7"/>
    <col collapsed="false" customWidth="true" hidden="false" outlineLevel="0" max="3" min="3" style="15" width="8.7"/>
    <col collapsed="false" customWidth="true" hidden="true" outlineLevel="0" max="4" min="4" style="15" width="8.7"/>
    <col collapsed="false" customWidth="true" hidden="true" outlineLevel="0" max="5" min="5" style="86" width="11.13"/>
    <col collapsed="false" customWidth="true" hidden="true" outlineLevel="0" max="6" min="6" style="86" width="8.7"/>
    <col collapsed="false" customWidth="true" hidden="true" outlineLevel="0" max="7" min="7" style="87" width="8.7"/>
    <col collapsed="false" customWidth="true" hidden="true" outlineLevel="0" max="9" min="8" style="15" width="8.7"/>
    <col collapsed="false" customWidth="false" hidden="false" outlineLevel="0" max="257" min="10" style="15" width="9.14"/>
  </cols>
  <sheetData>
    <row r="1" customFormat="false" ht="11.25" hidden="false" customHeight="true" outlineLevel="0" collapsed="false">
      <c r="A1" s="16" t="s">
        <v>115</v>
      </c>
      <c r="B1" s="16"/>
      <c r="C1" s="16"/>
      <c r="D1" s="121"/>
      <c r="E1" s="121"/>
      <c r="F1" s="121"/>
      <c r="G1" s="121"/>
      <c r="H1" s="121"/>
    </row>
    <row r="2" customFormat="false" ht="11.25" hidden="false" customHeight="true" outlineLevel="0" collapsed="false">
      <c r="A2" s="16"/>
      <c r="B2" s="16"/>
      <c r="C2" s="16"/>
      <c r="D2" s="121"/>
      <c r="E2" s="121"/>
      <c r="F2" s="121"/>
      <c r="G2" s="121"/>
      <c r="H2" s="121"/>
    </row>
    <row r="3" customFormat="false" ht="12.75" hidden="false" customHeight="false" outlineLevel="0" collapsed="false">
      <c r="A3" s="84" t="s">
        <v>116</v>
      </c>
    </row>
    <row r="4" customFormat="false" ht="12.75" hidden="false" customHeight="false" outlineLevel="0" collapsed="false">
      <c r="B4" s="85" t="s">
        <v>117</v>
      </c>
    </row>
    <row r="5" customFormat="false" ht="12.75" hidden="false" customHeight="false" outlineLevel="0" collapsed="false">
      <c r="A5" s="84" t="s">
        <v>88</v>
      </c>
      <c r="B5" s="85"/>
    </row>
    <row r="6" customFormat="false" ht="12.75" hidden="false" customHeight="false" outlineLevel="0" collapsed="false">
      <c r="A6" s="15"/>
      <c r="B6" s="79" t="str">
        <f aca="false">IF(Algemeen!B9="","",Algemeen!B9)</f>
        <v/>
      </c>
    </row>
    <row r="7" customFormat="false" ht="12.75" hidden="false" customHeight="false" outlineLevel="0" collapsed="false">
      <c r="B7" s="122"/>
    </row>
    <row r="8" customFormat="false" ht="22.5" hidden="false" customHeight="false" outlineLevel="0" collapsed="false">
      <c r="A8" s="123" t="s">
        <v>118</v>
      </c>
      <c r="B8" s="124" t="s">
        <v>119</v>
      </c>
      <c r="C8" s="125" t="s">
        <v>120</v>
      </c>
      <c r="D8" s="83"/>
      <c r="E8" s="24" t="s">
        <v>121</v>
      </c>
      <c r="F8" s="126"/>
      <c r="G8" s="127"/>
      <c r="H8" s="17"/>
    </row>
    <row r="9" s="29" customFormat="true" ht="18" hidden="false" customHeight="true" outlineLevel="0" collapsed="false">
      <c r="A9" s="128" t="s">
        <v>122</v>
      </c>
      <c r="B9" s="22"/>
      <c r="C9" s="129"/>
      <c r="E9" s="24" t="s">
        <v>123</v>
      </c>
      <c r="F9" s="126" t="n">
        <v>1</v>
      </c>
      <c r="G9" s="130"/>
      <c r="H9" s="48"/>
    </row>
    <row r="10" customFormat="false" ht="22.5" hidden="false" customHeight="false" outlineLevel="0" collapsed="false">
      <c r="A10" s="131"/>
      <c r="B10" s="132" t="s">
        <v>124</v>
      </c>
      <c r="D10" s="83"/>
      <c r="E10" s="24" t="s">
        <v>125</v>
      </c>
      <c r="F10" s="126"/>
      <c r="G10" s="127"/>
      <c r="H10" s="17"/>
    </row>
    <row r="11" s="29" customFormat="true" ht="15" hidden="false" customHeight="true" outlineLevel="0" collapsed="false">
      <c r="A11" s="128" t="s">
        <v>126</v>
      </c>
      <c r="B11" s="22"/>
      <c r="E11" s="24"/>
      <c r="F11" s="126"/>
      <c r="G11" s="130"/>
      <c r="H11" s="48"/>
    </row>
    <row r="12" s="29" customFormat="true" ht="33" hidden="false" customHeight="true" outlineLevel="0" collapsed="false">
      <c r="A12" s="27"/>
      <c r="B12" s="33" t="s">
        <v>127</v>
      </c>
      <c r="C12" s="33"/>
      <c r="E12" s="126" t="b">
        <f aca="false">FALSE()</f>
        <v>0</v>
      </c>
      <c r="F12" s="126" t="n">
        <f aca="false">E12+1</f>
        <v>1</v>
      </c>
      <c r="G12" s="130"/>
      <c r="H12" s="48"/>
    </row>
    <row r="13" s="29" customFormat="true" ht="33" hidden="false" customHeight="true" outlineLevel="0" collapsed="false">
      <c r="A13" s="27"/>
      <c r="B13" s="133" t="s">
        <v>128</v>
      </c>
      <c r="C13" s="33"/>
      <c r="E13" s="126" t="b">
        <f aca="false">FALSE()</f>
        <v>0</v>
      </c>
      <c r="F13" s="126" t="n">
        <f aca="false">E13+1</f>
        <v>1</v>
      </c>
      <c r="G13" s="130"/>
      <c r="H13" s="48"/>
    </row>
    <row r="14" customFormat="false" ht="15" hidden="false" customHeight="true" outlineLevel="0" collapsed="false">
      <c r="A14" s="15"/>
      <c r="B14" s="134" t="s">
        <v>129</v>
      </c>
      <c r="D14" s="83"/>
      <c r="E14" s="126"/>
      <c r="F14" s="126"/>
      <c r="G14" s="127"/>
      <c r="H14" s="17"/>
    </row>
    <row r="15" customFormat="false" ht="12.75" hidden="false" customHeight="false" outlineLevel="0" collapsed="false">
      <c r="A15" s="135"/>
      <c r="B15" s="136"/>
      <c r="D15" s="83"/>
      <c r="E15" s="126"/>
      <c r="F15" s="126"/>
      <c r="G15" s="127"/>
      <c r="H15" s="127" t="n">
        <f aca="false">IF(COUNTA(B15)=0,1,0)</f>
        <v>1</v>
      </c>
    </row>
    <row r="16" customFormat="false" ht="33" hidden="false" customHeight="true" outlineLevel="0" collapsed="false">
      <c r="A16" s="56"/>
      <c r="B16" s="33" t="s">
        <v>130</v>
      </c>
      <c r="C16" s="86"/>
      <c r="D16" s="83"/>
      <c r="E16" s="126" t="b">
        <f aca="false">FALSE()</f>
        <v>0</v>
      </c>
      <c r="F16" s="126" t="n">
        <f aca="false">E16+1</f>
        <v>1</v>
      </c>
      <c r="G16" s="127"/>
      <c r="H16" s="17"/>
    </row>
    <row r="17" customFormat="false" ht="33" hidden="false" customHeight="true" outlineLevel="0" collapsed="false">
      <c r="A17" s="56"/>
      <c r="B17" s="33" t="s">
        <v>131</v>
      </c>
      <c r="C17" s="86"/>
      <c r="D17" s="83"/>
      <c r="E17" s="126" t="b">
        <f aca="false">FALSE()</f>
        <v>0</v>
      </c>
      <c r="F17" s="126" t="n">
        <f aca="false">E17+1</f>
        <v>1</v>
      </c>
      <c r="G17" s="127"/>
      <c r="H17" s="17"/>
    </row>
    <row r="18" customFormat="false" ht="33" hidden="false" customHeight="true" outlineLevel="0" collapsed="false">
      <c r="A18" s="56"/>
      <c r="B18" s="33" t="s">
        <v>132</v>
      </c>
      <c r="C18" s="86"/>
      <c r="D18" s="83"/>
      <c r="E18" s="126" t="b">
        <f aca="false">FALSE()</f>
        <v>0</v>
      </c>
      <c r="F18" s="126" t="n">
        <f aca="false">E18+1</f>
        <v>1</v>
      </c>
      <c r="G18" s="127"/>
      <c r="H18" s="17"/>
    </row>
    <row r="19" s="29" customFormat="true" ht="18" hidden="false" customHeight="true" outlineLevel="0" collapsed="false">
      <c r="A19" s="27"/>
      <c r="B19" s="33" t="s">
        <v>133</v>
      </c>
      <c r="C19" s="86"/>
      <c r="E19" s="126" t="b">
        <f aca="false">FALSE()</f>
        <v>0</v>
      </c>
      <c r="F19" s="126" t="n">
        <f aca="false">E19+1</f>
        <v>1</v>
      </c>
      <c r="G19" s="130"/>
      <c r="H19" s="48"/>
    </row>
    <row r="20" customFormat="false" ht="15" hidden="false" customHeight="true" outlineLevel="0" collapsed="false">
      <c r="A20" s="56"/>
      <c r="B20" s="135"/>
      <c r="C20" s="137"/>
      <c r="D20" s="83"/>
      <c r="E20" s="126"/>
      <c r="F20" s="126"/>
      <c r="G20" s="127"/>
      <c r="H20" s="17"/>
    </row>
    <row r="21" customFormat="false" ht="15" hidden="false" customHeight="true" outlineLevel="0" collapsed="false">
      <c r="A21" s="138" t="s">
        <v>134</v>
      </c>
      <c r="B21" s="139"/>
      <c r="D21" s="83"/>
      <c r="E21" s="126" t="n">
        <f aca="false">COUNTA(F12:F19)</f>
        <v>6</v>
      </c>
      <c r="F21" s="126" t="n">
        <f aca="false">COUNTA(F12:F19)*2-SUM(F12:F19)</f>
        <v>6</v>
      </c>
      <c r="G21" s="127"/>
      <c r="H21" s="17"/>
    </row>
    <row r="22" s="29" customFormat="true" ht="18" hidden="false" customHeight="true" outlineLevel="0" collapsed="false">
      <c r="A22" s="27"/>
      <c r="B22" s="33" t="s">
        <v>135</v>
      </c>
      <c r="C22" s="86"/>
      <c r="E22" s="126" t="b">
        <f aca="false">FALSE()</f>
        <v>0</v>
      </c>
      <c r="F22" s="126" t="n">
        <f aca="false">E22+1</f>
        <v>1</v>
      </c>
      <c r="G22" s="130"/>
      <c r="H22" s="48"/>
    </row>
    <row r="23" s="29" customFormat="true" ht="18" hidden="false" customHeight="true" outlineLevel="0" collapsed="false">
      <c r="A23" s="27"/>
      <c r="B23" s="33" t="s">
        <v>136</v>
      </c>
      <c r="C23" s="86"/>
      <c r="E23" s="126" t="b">
        <f aca="false">FALSE()</f>
        <v>0</v>
      </c>
      <c r="F23" s="126" t="n">
        <f aca="false">E23+1</f>
        <v>1</v>
      </c>
      <c r="G23" s="130"/>
      <c r="H23" s="48"/>
    </row>
    <row r="24" s="29" customFormat="true" ht="18" hidden="false" customHeight="true" outlineLevel="0" collapsed="false">
      <c r="A24" s="27"/>
      <c r="B24" s="33" t="s">
        <v>137</v>
      </c>
      <c r="C24" s="86"/>
      <c r="E24" s="126" t="b">
        <f aca="false">FALSE()</f>
        <v>0</v>
      </c>
      <c r="F24" s="126" t="n">
        <f aca="false">E24+1</f>
        <v>1</v>
      </c>
      <c r="G24" s="130"/>
      <c r="H24" s="48"/>
    </row>
    <row r="25" customFormat="false" ht="12.75" hidden="false" customHeight="false" outlineLevel="0" collapsed="false">
      <c r="A25" s="51" t="s">
        <v>102</v>
      </c>
      <c r="B25" s="140"/>
      <c r="C25" s="141"/>
      <c r="D25" s="83"/>
      <c r="E25" s="126" t="n">
        <f aca="false">COUNTA(F22:F24)</f>
        <v>3</v>
      </c>
      <c r="F25" s="126" t="n">
        <f aca="false">COUNTA(F22:F24)*2-SUM(F22:F24)</f>
        <v>3</v>
      </c>
      <c r="G25" s="127"/>
      <c r="H25" s="17"/>
    </row>
    <row r="26" customFormat="false" ht="15" hidden="false" customHeight="true" outlineLevel="0" collapsed="false">
      <c r="A26" s="131"/>
      <c r="B26" s="135"/>
      <c r="D26" s="83"/>
      <c r="E26" s="126"/>
      <c r="F26" s="126"/>
      <c r="G26" s="127"/>
      <c r="H26" s="17"/>
    </row>
    <row r="27" customFormat="false" ht="15" hidden="false" customHeight="true" outlineLevel="0" collapsed="false">
      <c r="A27" s="123" t="s">
        <v>138</v>
      </c>
      <c r="B27" s="124" t="s">
        <v>139</v>
      </c>
      <c r="C27" s="142" t="s">
        <v>120</v>
      </c>
      <c r="D27" s="83"/>
      <c r="E27" s="126" t="s">
        <v>121</v>
      </c>
      <c r="F27" s="126"/>
      <c r="G27" s="127"/>
      <c r="H27" s="17"/>
    </row>
    <row r="28" s="29" customFormat="true" ht="18" hidden="false" customHeight="true" outlineLevel="0" collapsed="false">
      <c r="A28" s="128" t="s">
        <v>140</v>
      </c>
      <c r="B28" s="22"/>
      <c r="C28" s="129"/>
      <c r="E28" s="126" t="s">
        <v>123</v>
      </c>
      <c r="F28" s="126" t="n">
        <v>1</v>
      </c>
      <c r="G28" s="130"/>
      <c r="H28" s="48"/>
    </row>
    <row r="29" s="29" customFormat="true" ht="15" hidden="false" customHeight="true" outlineLevel="0" collapsed="false">
      <c r="A29" s="22"/>
      <c r="B29" s="33" t="s">
        <v>141</v>
      </c>
      <c r="E29" s="126" t="s">
        <v>125</v>
      </c>
      <c r="F29" s="126"/>
      <c r="G29" s="130"/>
      <c r="H29" s="48"/>
    </row>
    <row r="30" customFormat="false" ht="15" hidden="false" customHeight="true" outlineLevel="0" collapsed="false">
      <c r="A30" s="138" t="s">
        <v>126</v>
      </c>
      <c r="B30" s="23"/>
      <c r="D30" s="83"/>
      <c r="E30" s="126"/>
      <c r="F30" s="126"/>
      <c r="G30" s="127"/>
      <c r="H30" s="17"/>
    </row>
    <row r="31" customFormat="false" ht="144" hidden="false" customHeight="true" outlineLevel="0" collapsed="false">
      <c r="A31" s="56"/>
      <c r="B31" s="33" t="s">
        <v>142</v>
      </c>
      <c r="C31" s="143"/>
      <c r="D31" s="83"/>
      <c r="E31" s="126" t="b">
        <f aca="false">FALSE()</f>
        <v>0</v>
      </c>
      <c r="F31" s="126" t="n">
        <f aca="false">E31+1</f>
        <v>1</v>
      </c>
      <c r="G31" s="127"/>
      <c r="H31" s="17"/>
    </row>
    <row r="32" customFormat="false" ht="15" hidden="false" customHeight="true" outlineLevel="0" collapsed="false">
      <c r="A32" s="56"/>
      <c r="B32" s="135"/>
      <c r="C32" s="144"/>
      <c r="D32" s="83"/>
      <c r="E32" s="126"/>
      <c r="F32" s="126"/>
      <c r="G32" s="127"/>
      <c r="H32" s="17"/>
    </row>
    <row r="33" customFormat="false" ht="15" hidden="false" customHeight="true" outlineLevel="0" collapsed="false">
      <c r="A33" s="138" t="s">
        <v>143</v>
      </c>
      <c r="B33" s="23"/>
      <c r="C33" s="145"/>
      <c r="D33" s="83"/>
      <c r="E33" s="126" t="n">
        <f aca="false">COUNTA(F31:F31)</f>
        <v>1</v>
      </c>
      <c r="F33" s="126" t="n">
        <f aca="false">COUNTA(F31:F31)*2-SUM(F31:F31)</f>
        <v>1</v>
      </c>
      <c r="G33" s="127"/>
      <c r="H33" s="17"/>
    </row>
    <row r="34" customFormat="false" ht="12.75" hidden="false" customHeight="false" outlineLevel="0" collapsed="false">
      <c r="A34" s="28" t="s">
        <v>102</v>
      </c>
      <c r="B34" s="146"/>
      <c r="D34" s="83"/>
      <c r="E34" s="126" t="n">
        <v>0</v>
      </c>
      <c r="F34" s="126" t="n">
        <v>0</v>
      </c>
      <c r="G34" s="127"/>
      <c r="H34" s="17"/>
    </row>
    <row r="35" customFormat="false" ht="15" hidden="false" customHeight="true" outlineLevel="0" collapsed="false">
      <c r="A35" s="131"/>
      <c r="B35" s="135"/>
      <c r="D35" s="83"/>
      <c r="E35" s="126"/>
      <c r="F35" s="126"/>
      <c r="G35" s="127"/>
      <c r="H35" s="17"/>
    </row>
    <row r="36" s="29" customFormat="true" ht="15" hidden="false" customHeight="true" outlineLevel="0" collapsed="false">
      <c r="A36" s="147" t="s">
        <v>144</v>
      </c>
      <c r="B36" s="148" t="s">
        <v>145</v>
      </c>
      <c r="C36" s="125" t="s">
        <v>120</v>
      </c>
      <c r="E36" s="126" t="s">
        <v>121</v>
      </c>
      <c r="F36" s="126"/>
      <c r="G36" s="130"/>
      <c r="H36" s="48"/>
    </row>
    <row r="37" s="29" customFormat="true" ht="18" hidden="false" customHeight="true" outlineLevel="0" collapsed="false">
      <c r="A37" s="128" t="s">
        <v>122</v>
      </c>
      <c r="B37" s="149"/>
      <c r="E37" s="126" t="s">
        <v>123</v>
      </c>
      <c r="F37" s="126" t="n">
        <v>1</v>
      </c>
      <c r="G37" s="130"/>
      <c r="H37" s="48"/>
    </row>
    <row r="38" customFormat="false" ht="22.5" hidden="false" customHeight="false" outlineLevel="0" collapsed="false">
      <c r="A38" s="131"/>
      <c r="B38" s="150" t="s">
        <v>146</v>
      </c>
      <c r="E38" s="126" t="s">
        <v>125</v>
      </c>
      <c r="F38" s="126"/>
      <c r="G38" s="127"/>
      <c r="H38" s="17"/>
    </row>
    <row r="39" customFormat="false" ht="15" hidden="false" customHeight="true" outlineLevel="0" collapsed="false">
      <c r="A39" s="15"/>
      <c r="B39" s="134" t="s">
        <v>129</v>
      </c>
      <c r="E39" s="126"/>
      <c r="F39" s="126"/>
      <c r="G39" s="127"/>
      <c r="H39" s="17"/>
    </row>
    <row r="40" customFormat="false" ht="12.75" hidden="false" customHeight="false" outlineLevel="0" collapsed="false">
      <c r="A40" s="135"/>
      <c r="B40" s="136"/>
      <c r="E40" s="126"/>
      <c r="F40" s="126"/>
      <c r="G40" s="127" t="n">
        <f aca="false">IF(COUNTA(B40)=0,1,0)</f>
        <v>1</v>
      </c>
      <c r="H40" s="17"/>
    </row>
    <row r="41" customFormat="false" ht="15" hidden="false" customHeight="true" outlineLevel="0" collapsed="false">
      <c r="A41" s="138" t="s">
        <v>126</v>
      </c>
      <c r="B41" s="151"/>
      <c r="E41" s="126"/>
      <c r="F41" s="126"/>
      <c r="G41" s="127"/>
      <c r="H41" s="17"/>
    </row>
    <row r="42" customFormat="false" ht="77.1" hidden="false" customHeight="true" outlineLevel="0" collapsed="false">
      <c r="A42" s="56"/>
      <c r="B42" s="33" t="s">
        <v>147</v>
      </c>
      <c r="C42" s="152"/>
      <c r="E42" s="126" t="b">
        <f aca="false">FALSE()</f>
        <v>0</v>
      </c>
      <c r="F42" s="126" t="n">
        <f aca="false">E42+1</f>
        <v>1</v>
      </c>
      <c r="G42" s="127"/>
      <c r="H42" s="17"/>
    </row>
    <row r="43" customFormat="false" ht="33" hidden="false" customHeight="true" outlineLevel="0" collapsed="false">
      <c r="A43" s="56"/>
      <c r="B43" s="33" t="s">
        <v>148</v>
      </c>
      <c r="C43" s="152"/>
      <c r="E43" s="126" t="b">
        <f aca="false">FALSE()</f>
        <v>0</v>
      </c>
      <c r="F43" s="126" t="n">
        <f aca="false">E43+1</f>
        <v>1</v>
      </c>
      <c r="G43" s="127"/>
      <c r="H43" s="17"/>
    </row>
    <row r="44" customFormat="false" ht="21.95" hidden="false" customHeight="true" outlineLevel="0" collapsed="false">
      <c r="A44" s="56"/>
      <c r="B44" s="33" t="s">
        <v>149</v>
      </c>
      <c r="C44" s="152"/>
      <c r="E44" s="126" t="b">
        <f aca="false">FALSE()</f>
        <v>0</v>
      </c>
      <c r="F44" s="126" t="n">
        <f aca="false">E44+1</f>
        <v>1</v>
      </c>
      <c r="G44" s="127"/>
      <c r="H44" s="17"/>
    </row>
    <row r="45" customFormat="false" ht="21.95" hidden="false" customHeight="true" outlineLevel="0" collapsed="false">
      <c r="A45" s="56"/>
      <c r="B45" s="133" t="s">
        <v>150</v>
      </c>
      <c r="C45" s="152"/>
      <c r="E45" s="126" t="b">
        <f aca="false">FALSE()</f>
        <v>0</v>
      </c>
      <c r="F45" s="126" t="n">
        <f aca="false">E45+1</f>
        <v>1</v>
      </c>
      <c r="G45" s="127"/>
      <c r="H45" s="17"/>
    </row>
    <row r="46" customFormat="false" ht="15" hidden="false" customHeight="true" outlineLevel="0" collapsed="false">
      <c r="A46" s="15"/>
      <c r="B46" s="134" t="s">
        <v>129</v>
      </c>
      <c r="D46" s="83"/>
      <c r="E46" s="126"/>
      <c r="F46" s="126"/>
      <c r="G46" s="127"/>
      <c r="H46" s="17"/>
    </row>
    <row r="47" customFormat="false" ht="12.75" hidden="false" customHeight="false" outlineLevel="0" collapsed="false">
      <c r="A47" s="135"/>
      <c r="B47" s="136"/>
      <c r="D47" s="83"/>
      <c r="E47" s="126"/>
      <c r="F47" s="126"/>
      <c r="G47" s="127"/>
      <c r="H47" s="127" t="n">
        <f aca="false">IF(COUNTA(B47)=0,1,0)</f>
        <v>1</v>
      </c>
    </row>
    <row r="48" customFormat="false" ht="33" hidden="false" customHeight="true" outlineLevel="0" collapsed="false">
      <c r="A48" s="56"/>
      <c r="B48" s="133" t="s">
        <v>151</v>
      </c>
      <c r="C48" s="152"/>
      <c r="E48" s="126" t="b">
        <f aca="false">FALSE()</f>
        <v>0</v>
      </c>
      <c r="F48" s="126" t="n">
        <f aca="false">E48+1</f>
        <v>1</v>
      </c>
      <c r="G48" s="127"/>
      <c r="H48" s="17"/>
    </row>
    <row r="49" customFormat="false" ht="15" hidden="false" customHeight="true" outlineLevel="0" collapsed="false">
      <c r="A49" s="15"/>
      <c r="B49" s="134" t="s">
        <v>129</v>
      </c>
      <c r="D49" s="83"/>
      <c r="E49" s="126"/>
      <c r="F49" s="126"/>
      <c r="G49" s="127"/>
      <c r="H49" s="17"/>
    </row>
    <row r="50" customFormat="false" ht="12.75" hidden="false" customHeight="false" outlineLevel="0" collapsed="false">
      <c r="A50" s="135"/>
      <c r="B50" s="136"/>
      <c r="D50" s="83"/>
      <c r="E50" s="126"/>
      <c r="F50" s="126"/>
      <c r="G50" s="127"/>
      <c r="H50" s="127" t="n">
        <f aca="false">IF(COUNTA(B50)=0,1,0)</f>
        <v>1</v>
      </c>
    </row>
    <row r="51" customFormat="false" ht="33" hidden="false" customHeight="true" outlineLevel="0" collapsed="false">
      <c r="A51" s="56"/>
      <c r="B51" s="33" t="s">
        <v>152</v>
      </c>
      <c r="C51" s="152"/>
      <c r="E51" s="126" t="b">
        <f aca="false">FALSE()</f>
        <v>0</v>
      </c>
      <c r="F51" s="126" t="n">
        <f aca="false">E51+1</f>
        <v>1</v>
      </c>
      <c r="G51" s="127"/>
      <c r="H51" s="17"/>
    </row>
    <row r="52" customFormat="false" ht="21.95" hidden="false" customHeight="true" outlineLevel="0" collapsed="false">
      <c r="A52" s="56"/>
      <c r="B52" s="33" t="s">
        <v>153</v>
      </c>
      <c r="C52" s="152"/>
      <c r="E52" s="126" t="b">
        <f aca="false">FALSE()</f>
        <v>0</v>
      </c>
      <c r="F52" s="126" t="n">
        <f aca="false">E52+1</f>
        <v>1</v>
      </c>
      <c r="G52" s="127"/>
      <c r="H52" s="17"/>
    </row>
    <row r="53" customFormat="false" ht="15" hidden="false" customHeight="true" outlineLevel="0" collapsed="false">
      <c r="A53" s="56"/>
      <c r="B53" s="135"/>
      <c r="E53" s="126"/>
      <c r="F53" s="126"/>
      <c r="G53" s="127"/>
      <c r="H53" s="17"/>
    </row>
    <row r="54" customFormat="false" ht="15" hidden="false" customHeight="true" outlineLevel="0" collapsed="false">
      <c r="A54" s="138" t="s">
        <v>134</v>
      </c>
      <c r="B54" s="151"/>
      <c r="E54" s="126" t="n">
        <f aca="false">COUNTA(F42:F53)</f>
        <v>7</v>
      </c>
      <c r="F54" s="126" t="n">
        <f aca="false">COUNTA(F42:F53)*2-SUM(F42:F53)</f>
        <v>7</v>
      </c>
      <c r="G54" s="127"/>
      <c r="H54" s="17"/>
    </row>
    <row r="55" customFormat="false" ht="18" hidden="false" customHeight="true" outlineLevel="0" collapsed="false">
      <c r="A55" s="56"/>
      <c r="B55" s="33" t="s">
        <v>154</v>
      </c>
      <c r="C55" s="152"/>
      <c r="E55" s="126" t="b">
        <f aca="false">FALSE()</f>
        <v>0</v>
      </c>
      <c r="F55" s="126" t="n">
        <f aca="false">E55+1</f>
        <v>1</v>
      </c>
      <c r="G55" s="127"/>
      <c r="H55" s="17"/>
    </row>
    <row r="56" customFormat="false" ht="18" hidden="false" customHeight="true" outlineLevel="0" collapsed="false">
      <c r="A56" s="56"/>
      <c r="B56" s="33" t="s">
        <v>155</v>
      </c>
      <c r="C56" s="152"/>
      <c r="E56" s="126" t="b">
        <f aca="false">FALSE()</f>
        <v>0</v>
      </c>
      <c r="F56" s="126" t="n">
        <f aca="false">E56+1</f>
        <v>1</v>
      </c>
      <c r="G56" s="127"/>
      <c r="H56" s="17"/>
    </row>
    <row r="57" customFormat="false" ht="18" hidden="false" customHeight="true" outlineLevel="0" collapsed="false">
      <c r="A57" s="56"/>
      <c r="B57" s="33" t="s">
        <v>156</v>
      </c>
      <c r="C57" s="152"/>
      <c r="E57" s="126" t="b">
        <f aca="false">FALSE()</f>
        <v>0</v>
      </c>
      <c r="F57" s="126" t="n">
        <f aca="false">E57+1</f>
        <v>1</v>
      </c>
      <c r="G57" s="127"/>
      <c r="H57" s="17"/>
    </row>
    <row r="58" customFormat="false" ht="12.75" hidden="false" customHeight="false" outlineLevel="0" collapsed="false">
      <c r="A58" s="135" t="s">
        <v>102</v>
      </c>
      <c r="B58" s="146"/>
      <c r="E58" s="126" t="n">
        <f aca="false">COUNTA(F55:F57)</f>
        <v>3</v>
      </c>
      <c r="F58" s="126" t="n">
        <f aca="false">COUNTA(F55:F57)*2-SUM(F55:F57)</f>
        <v>3</v>
      </c>
      <c r="G58" s="127"/>
      <c r="H58" s="17"/>
    </row>
    <row r="59" customFormat="false" ht="15" hidden="false" customHeight="true" outlineLevel="0" collapsed="false">
      <c r="A59" s="131"/>
      <c r="B59" s="151"/>
      <c r="E59" s="126"/>
      <c r="F59" s="126"/>
      <c r="G59" s="127"/>
      <c r="H59" s="17"/>
    </row>
    <row r="60" customFormat="false" ht="22.5" hidden="false" customHeight="false" outlineLevel="0" collapsed="false">
      <c r="A60" s="123" t="s">
        <v>157</v>
      </c>
      <c r="B60" s="124" t="s">
        <v>158</v>
      </c>
      <c r="C60" s="125" t="s">
        <v>120</v>
      </c>
      <c r="E60" s="126" t="s">
        <v>121</v>
      </c>
      <c r="F60" s="126"/>
      <c r="G60" s="127"/>
      <c r="H60" s="17"/>
    </row>
    <row r="61" s="29" customFormat="true" ht="18" hidden="false" customHeight="true" outlineLevel="0" collapsed="false">
      <c r="A61" s="128" t="s">
        <v>122</v>
      </c>
      <c r="B61" s="149"/>
      <c r="E61" s="126" t="s">
        <v>123</v>
      </c>
      <c r="F61" s="126" t="n">
        <v>1</v>
      </c>
      <c r="G61" s="130"/>
      <c r="H61" s="48"/>
    </row>
    <row r="62" customFormat="false" ht="27" hidden="false" customHeight="true" outlineLevel="0" collapsed="false">
      <c r="A62" s="131"/>
      <c r="B62" s="135" t="s">
        <v>159</v>
      </c>
      <c r="E62" s="126" t="s">
        <v>125</v>
      </c>
      <c r="F62" s="126"/>
      <c r="G62" s="127"/>
      <c r="H62" s="17"/>
    </row>
    <row r="63" customFormat="false" ht="15" hidden="false" customHeight="true" outlineLevel="0" collapsed="false">
      <c r="A63" s="138" t="s">
        <v>126</v>
      </c>
      <c r="B63" s="151"/>
      <c r="E63" s="126"/>
      <c r="F63" s="126"/>
      <c r="G63" s="127"/>
      <c r="H63" s="17"/>
    </row>
    <row r="64" customFormat="false" ht="18" hidden="false" customHeight="true" outlineLevel="0" collapsed="false">
      <c r="A64" s="56"/>
      <c r="B64" s="33" t="s">
        <v>160</v>
      </c>
      <c r="C64" s="152"/>
      <c r="E64" s="126" t="b">
        <f aca="false">FALSE()</f>
        <v>0</v>
      </c>
      <c r="F64" s="126" t="n">
        <f aca="false">E64+1</f>
        <v>1</v>
      </c>
      <c r="G64" s="127"/>
      <c r="H64" s="17"/>
    </row>
    <row r="65" customFormat="false" ht="18" hidden="false" customHeight="true" outlineLevel="0" collapsed="false">
      <c r="A65" s="56"/>
      <c r="B65" s="33" t="s">
        <v>161</v>
      </c>
      <c r="C65" s="152"/>
      <c r="E65" s="126" t="b">
        <f aca="false">FALSE()</f>
        <v>0</v>
      </c>
      <c r="F65" s="126" t="n">
        <f aca="false">E65+1</f>
        <v>1</v>
      </c>
      <c r="G65" s="127"/>
      <c r="H65" s="17"/>
    </row>
    <row r="66" customFormat="false" ht="18" hidden="false" customHeight="true" outlineLevel="0" collapsed="false">
      <c r="A66" s="56"/>
      <c r="B66" s="33" t="s">
        <v>162</v>
      </c>
      <c r="C66" s="152"/>
      <c r="E66" s="126" t="b">
        <f aca="false">FALSE()</f>
        <v>0</v>
      </c>
      <c r="F66" s="126" t="n">
        <f aca="false">E66+1</f>
        <v>1</v>
      </c>
      <c r="G66" s="127"/>
      <c r="H66" s="17"/>
    </row>
    <row r="67" customFormat="false" ht="18" hidden="false" customHeight="true" outlineLevel="0" collapsed="false">
      <c r="A67" s="56"/>
      <c r="B67" s="33" t="s">
        <v>163</v>
      </c>
      <c r="C67" s="152"/>
      <c r="E67" s="126" t="b">
        <f aca="false">FALSE()</f>
        <v>0</v>
      </c>
      <c r="F67" s="126" t="n">
        <f aca="false">E67+1</f>
        <v>1</v>
      </c>
      <c r="G67" s="127"/>
      <c r="H67" s="17"/>
    </row>
    <row r="68" customFormat="false" ht="18" hidden="false" customHeight="true" outlineLevel="0" collapsed="false">
      <c r="A68" s="56"/>
      <c r="B68" s="33" t="s">
        <v>164</v>
      </c>
      <c r="C68" s="152"/>
      <c r="E68" s="126" t="b">
        <f aca="false">FALSE()</f>
        <v>0</v>
      </c>
      <c r="F68" s="126" t="n">
        <f aca="false">E68+1</f>
        <v>1</v>
      </c>
      <c r="G68" s="127"/>
      <c r="H68" s="17"/>
    </row>
    <row r="69" customFormat="false" ht="54.95" hidden="false" customHeight="true" outlineLevel="0" collapsed="false">
      <c r="A69" s="56"/>
      <c r="B69" s="28" t="s">
        <v>165</v>
      </c>
      <c r="C69" s="152"/>
      <c r="E69" s="126" t="b">
        <f aca="false">FALSE()</f>
        <v>0</v>
      </c>
      <c r="F69" s="126" t="n">
        <f aca="false">E69+1</f>
        <v>1</v>
      </c>
      <c r="G69" s="127"/>
      <c r="H69" s="17"/>
    </row>
    <row r="70" customFormat="false" ht="15" hidden="false" customHeight="true" outlineLevel="0" collapsed="false">
      <c r="A70" s="56"/>
      <c r="B70" s="135"/>
      <c r="E70" s="126"/>
      <c r="F70" s="126"/>
      <c r="G70" s="127"/>
      <c r="H70" s="17"/>
    </row>
    <row r="71" customFormat="false" ht="15" hidden="false" customHeight="true" outlineLevel="0" collapsed="false">
      <c r="A71" s="138" t="s">
        <v>134</v>
      </c>
      <c r="B71" s="151"/>
      <c r="E71" s="126" t="n">
        <f aca="false">COUNTA(F64:F70)</f>
        <v>6</v>
      </c>
      <c r="F71" s="126" t="n">
        <f aca="false">COUNTA(F64:F70)*2-SUM(F64:F70)</f>
        <v>6</v>
      </c>
      <c r="G71" s="127"/>
      <c r="H71" s="17"/>
    </row>
    <row r="72" customFormat="false" ht="18" hidden="false" customHeight="true" outlineLevel="0" collapsed="false">
      <c r="A72" s="56"/>
      <c r="B72" s="33" t="s">
        <v>166</v>
      </c>
      <c r="C72" s="152"/>
      <c r="E72" s="126" t="b">
        <f aca="false">FALSE()</f>
        <v>0</v>
      </c>
      <c r="F72" s="126" t="n">
        <f aca="false">E72+1</f>
        <v>1</v>
      </c>
      <c r="G72" s="127"/>
      <c r="H72" s="17"/>
    </row>
    <row r="73" customFormat="false" ht="18" hidden="false" customHeight="true" outlineLevel="0" collapsed="false">
      <c r="A73" s="56"/>
      <c r="B73" s="33" t="s">
        <v>167</v>
      </c>
      <c r="C73" s="152"/>
      <c r="E73" s="126" t="b">
        <f aca="false">FALSE()</f>
        <v>0</v>
      </c>
      <c r="F73" s="126" t="n">
        <f aca="false">E73+1</f>
        <v>1</v>
      </c>
      <c r="G73" s="127"/>
      <c r="H73" s="17"/>
    </row>
    <row r="74" customFormat="false" ht="18" hidden="false" customHeight="true" outlineLevel="0" collapsed="false">
      <c r="A74" s="56"/>
      <c r="B74" s="33" t="s">
        <v>168</v>
      </c>
      <c r="C74" s="152"/>
      <c r="E74" s="126" t="b">
        <f aca="false">FALSE()</f>
        <v>0</v>
      </c>
      <c r="F74" s="126" t="n">
        <f aca="false">E74+1</f>
        <v>1</v>
      </c>
      <c r="G74" s="127"/>
      <c r="H74" s="17"/>
    </row>
    <row r="75" customFormat="false" ht="18" hidden="false" customHeight="true" outlineLevel="0" collapsed="false">
      <c r="A75" s="56"/>
      <c r="B75" s="33" t="s">
        <v>169</v>
      </c>
      <c r="C75" s="152"/>
      <c r="E75" s="126" t="b">
        <f aca="false">FALSE()</f>
        <v>0</v>
      </c>
      <c r="F75" s="126" t="n">
        <f aca="false">E75+1</f>
        <v>1</v>
      </c>
      <c r="G75" s="127"/>
      <c r="H75" s="17"/>
    </row>
    <row r="76" customFormat="false" ht="12.75" hidden="false" customHeight="false" outlineLevel="0" collapsed="false">
      <c r="A76" s="135" t="s">
        <v>102</v>
      </c>
      <c r="B76" s="146"/>
      <c r="E76" s="126" t="n">
        <f aca="false">COUNTA(F72:F75)</f>
        <v>4</v>
      </c>
      <c r="F76" s="126" t="n">
        <f aca="false">COUNTA(F72:F75)*2-SUM(F72:F75)</f>
        <v>4</v>
      </c>
      <c r="G76" s="127"/>
      <c r="H76" s="17"/>
    </row>
    <row r="77" customFormat="false" ht="15" hidden="false" customHeight="true" outlineLevel="0" collapsed="false">
      <c r="A77" s="131"/>
      <c r="B77" s="151"/>
      <c r="E77" s="126"/>
      <c r="F77" s="126"/>
      <c r="G77" s="127"/>
      <c r="H77" s="17"/>
    </row>
    <row r="78" customFormat="false" ht="15" hidden="false" customHeight="true" outlineLevel="0" collapsed="false">
      <c r="A78" s="123" t="s">
        <v>170</v>
      </c>
      <c r="B78" s="124" t="s">
        <v>171</v>
      </c>
      <c r="C78" s="125" t="s">
        <v>120</v>
      </c>
      <c r="E78" s="126" t="s">
        <v>121</v>
      </c>
      <c r="F78" s="126"/>
      <c r="G78" s="127"/>
      <c r="H78" s="17"/>
    </row>
    <row r="79" s="29" customFormat="true" ht="18" hidden="false" customHeight="true" outlineLevel="0" collapsed="false">
      <c r="A79" s="128" t="s">
        <v>122</v>
      </c>
      <c r="B79" s="149"/>
      <c r="E79" s="126" t="s">
        <v>123</v>
      </c>
      <c r="F79" s="126" t="n">
        <v>1</v>
      </c>
      <c r="G79" s="130"/>
      <c r="H79" s="48"/>
    </row>
    <row r="80" customFormat="false" ht="38.1" hidden="false" customHeight="true" outlineLevel="0" collapsed="false">
      <c r="A80" s="131"/>
      <c r="B80" s="135" t="s">
        <v>172</v>
      </c>
      <c r="E80" s="126" t="s">
        <v>125</v>
      </c>
      <c r="F80" s="126"/>
      <c r="G80" s="127"/>
      <c r="H80" s="17"/>
    </row>
    <row r="81" customFormat="false" ht="15" hidden="false" customHeight="true" outlineLevel="0" collapsed="false">
      <c r="A81" s="138" t="s">
        <v>126</v>
      </c>
      <c r="B81" s="151"/>
      <c r="E81" s="126"/>
      <c r="F81" s="126"/>
      <c r="G81" s="127"/>
      <c r="H81" s="17"/>
    </row>
    <row r="82" customFormat="false" ht="18" hidden="false" customHeight="true" outlineLevel="0" collapsed="false">
      <c r="A82" s="56"/>
      <c r="B82" s="33" t="s">
        <v>173</v>
      </c>
      <c r="C82" s="152"/>
      <c r="E82" s="126" t="b">
        <f aca="false">FALSE()</f>
        <v>0</v>
      </c>
      <c r="F82" s="126" t="n">
        <f aca="false">E82+1</f>
        <v>1</v>
      </c>
      <c r="G82" s="127"/>
      <c r="H82" s="17"/>
    </row>
    <row r="83" customFormat="false" ht="33" hidden="false" customHeight="true" outlineLevel="0" collapsed="false">
      <c r="A83" s="56"/>
      <c r="B83" s="33" t="s">
        <v>174</v>
      </c>
      <c r="C83" s="152"/>
      <c r="E83" s="126" t="b">
        <f aca="false">FALSE()</f>
        <v>0</v>
      </c>
      <c r="F83" s="126" t="n">
        <f aca="false">E83+1</f>
        <v>1</v>
      </c>
      <c r="G83" s="127"/>
      <c r="H83" s="17"/>
    </row>
    <row r="84" customFormat="false" ht="18" hidden="false" customHeight="true" outlineLevel="0" collapsed="false">
      <c r="A84" s="56"/>
      <c r="B84" s="133" t="s">
        <v>175</v>
      </c>
      <c r="C84" s="152"/>
      <c r="E84" s="126" t="b">
        <f aca="false">FALSE()</f>
        <v>0</v>
      </c>
      <c r="F84" s="126" t="n">
        <f aca="false">E84+1</f>
        <v>1</v>
      </c>
      <c r="G84" s="127"/>
      <c r="H84" s="17"/>
    </row>
    <row r="85" customFormat="false" ht="15" hidden="false" customHeight="true" outlineLevel="0" collapsed="false">
      <c r="A85" s="15"/>
      <c r="B85" s="134" t="s">
        <v>129</v>
      </c>
      <c r="D85" s="83"/>
      <c r="E85" s="126"/>
      <c r="F85" s="126"/>
      <c r="G85" s="127"/>
      <c r="H85" s="17"/>
    </row>
    <row r="86" customFormat="false" ht="12.75" hidden="false" customHeight="false" outlineLevel="0" collapsed="false">
      <c r="A86" s="135"/>
      <c r="B86" s="136"/>
      <c r="D86" s="83"/>
      <c r="E86" s="126"/>
      <c r="F86" s="126"/>
      <c r="G86" s="127"/>
      <c r="H86" s="127" t="n">
        <f aca="false">IF(COUNTA(B86)=0,1,0)</f>
        <v>1</v>
      </c>
    </row>
    <row r="87" customFormat="false" ht="15" hidden="false" customHeight="true" outlineLevel="0" collapsed="false">
      <c r="A87" s="56"/>
      <c r="B87" s="135"/>
      <c r="E87" s="126"/>
      <c r="F87" s="126"/>
      <c r="G87" s="127"/>
      <c r="H87" s="17"/>
    </row>
    <row r="88" customFormat="false" ht="15" hidden="false" customHeight="true" outlineLevel="0" collapsed="false">
      <c r="A88" s="138" t="s">
        <v>134</v>
      </c>
      <c r="B88" s="151"/>
      <c r="E88" s="126" t="n">
        <f aca="false">COUNTA(F82:F87)</f>
        <v>3</v>
      </c>
      <c r="F88" s="126" t="n">
        <f aca="false">COUNTA(F82:F87)*2-SUM(F82:F87)</f>
        <v>3</v>
      </c>
      <c r="G88" s="127"/>
      <c r="H88" s="17"/>
    </row>
    <row r="89" customFormat="false" ht="18" hidden="false" customHeight="true" outlineLevel="0" collapsed="false">
      <c r="A89" s="56"/>
      <c r="B89" s="33" t="s">
        <v>166</v>
      </c>
      <c r="C89" s="152"/>
      <c r="E89" s="126" t="b">
        <f aca="false">FALSE()</f>
        <v>0</v>
      </c>
      <c r="F89" s="126" t="n">
        <f aca="false">E89+1</f>
        <v>1</v>
      </c>
      <c r="G89" s="127"/>
      <c r="H89" s="17"/>
    </row>
    <row r="90" customFormat="false" ht="18" hidden="false" customHeight="true" outlineLevel="0" collapsed="false">
      <c r="A90" s="56"/>
      <c r="B90" s="33" t="s">
        <v>176</v>
      </c>
      <c r="C90" s="152"/>
      <c r="E90" s="126" t="b">
        <f aca="false">FALSE()</f>
        <v>0</v>
      </c>
      <c r="F90" s="126" t="n">
        <f aca="false">E90+1</f>
        <v>1</v>
      </c>
      <c r="G90" s="127"/>
      <c r="H90" s="17"/>
    </row>
    <row r="91" customFormat="false" ht="18" hidden="false" customHeight="true" outlineLevel="0" collapsed="false">
      <c r="A91" s="56"/>
      <c r="B91" s="33" t="s">
        <v>177</v>
      </c>
      <c r="C91" s="152"/>
      <c r="E91" s="126" t="b">
        <f aca="false">FALSE()</f>
        <v>0</v>
      </c>
      <c r="F91" s="126" t="n">
        <f aca="false">E91+1</f>
        <v>1</v>
      </c>
      <c r="G91" s="127"/>
      <c r="H91" s="17"/>
    </row>
    <row r="92" customFormat="false" ht="12.75" hidden="false" customHeight="false" outlineLevel="0" collapsed="false">
      <c r="A92" s="135" t="s">
        <v>102</v>
      </c>
      <c r="B92" s="146"/>
      <c r="E92" s="126" t="n">
        <f aca="false">COUNTA(F89:F91)</f>
        <v>3</v>
      </c>
      <c r="F92" s="126" t="n">
        <f aca="false">COUNTA(F89:F91)*2-SUM(F89:F91)</f>
        <v>3</v>
      </c>
      <c r="G92" s="127"/>
      <c r="H92" s="17"/>
    </row>
    <row r="93" customFormat="false" ht="15" hidden="false" customHeight="true" outlineLevel="0" collapsed="false">
      <c r="A93" s="131"/>
      <c r="B93" s="151"/>
      <c r="E93" s="126"/>
      <c r="F93" s="126"/>
      <c r="G93" s="127"/>
      <c r="H93" s="17"/>
    </row>
    <row r="94" customFormat="false" ht="27" hidden="false" customHeight="true" outlineLevel="0" collapsed="false">
      <c r="A94" s="123" t="s">
        <v>178</v>
      </c>
      <c r="B94" s="124" t="s">
        <v>179</v>
      </c>
      <c r="C94" s="125" t="s">
        <v>120</v>
      </c>
      <c r="E94" s="126" t="s">
        <v>121</v>
      </c>
      <c r="F94" s="126"/>
      <c r="G94" s="127"/>
      <c r="H94" s="17"/>
    </row>
    <row r="95" s="29" customFormat="true" ht="18" hidden="false" customHeight="true" outlineLevel="0" collapsed="false">
      <c r="A95" s="128" t="s">
        <v>122</v>
      </c>
      <c r="B95" s="149"/>
      <c r="E95" s="126" t="s">
        <v>123</v>
      </c>
      <c r="F95" s="126" t="n">
        <v>1</v>
      </c>
      <c r="G95" s="130"/>
      <c r="H95" s="48"/>
    </row>
    <row r="96" customFormat="false" ht="15" hidden="false" customHeight="true" outlineLevel="0" collapsed="false">
      <c r="A96" s="131"/>
      <c r="B96" s="135" t="s">
        <v>180</v>
      </c>
      <c r="E96" s="126" t="s">
        <v>125</v>
      </c>
      <c r="F96" s="126"/>
      <c r="G96" s="127"/>
      <c r="H96" s="17"/>
    </row>
    <row r="97" customFormat="false" ht="15" hidden="false" customHeight="true" outlineLevel="0" collapsed="false">
      <c r="A97" s="138" t="s">
        <v>126</v>
      </c>
      <c r="B97" s="151"/>
      <c r="E97" s="126"/>
      <c r="F97" s="126"/>
      <c r="G97" s="127"/>
      <c r="H97" s="17"/>
    </row>
    <row r="98" customFormat="false" ht="33" hidden="false" customHeight="true" outlineLevel="0" collapsed="false">
      <c r="A98" s="56"/>
      <c r="B98" s="28" t="s">
        <v>181</v>
      </c>
      <c r="C98" s="152"/>
      <c r="E98" s="126" t="b">
        <f aca="false">FALSE()</f>
        <v>0</v>
      </c>
      <c r="F98" s="126" t="n">
        <f aca="false">E98+1</f>
        <v>1</v>
      </c>
      <c r="G98" s="127"/>
      <c r="H98" s="17"/>
    </row>
    <row r="99" customFormat="false" ht="18" hidden="false" customHeight="true" outlineLevel="0" collapsed="false">
      <c r="A99" s="56"/>
      <c r="B99" s="28" t="s">
        <v>182</v>
      </c>
      <c r="C99" s="152"/>
      <c r="E99" s="126" t="b">
        <f aca="false">FALSE()</f>
        <v>0</v>
      </c>
      <c r="F99" s="126" t="n">
        <f aca="false">E99+1</f>
        <v>1</v>
      </c>
      <c r="G99" s="127"/>
      <c r="H99" s="17"/>
    </row>
    <row r="100" customFormat="false" ht="15" hidden="false" customHeight="true" outlineLevel="0" collapsed="false">
      <c r="A100" s="56"/>
      <c r="B100" s="135"/>
      <c r="E100" s="126"/>
      <c r="F100" s="126"/>
      <c r="G100" s="127"/>
      <c r="H100" s="17"/>
    </row>
    <row r="101" customFormat="false" ht="15" hidden="false" customHeight="true" outlineLevel="0" collapsed="false">
      <c r="A101" s="138" t="s">
        <v>134</v>
      </c>
      <c r="B101" s="151"/>
      <c r="E101" s="126" t="n">
        <f aca="false">COUNTA(F98:F99)</f>
        <v>2</v>
      </c>
      <c r="F101" s="126" t="n">
        <f aca="false">COUNTA(F98:F100)*2-SUM(F98:F100)</f>
        <v>2</v>
      </c>
      <c r="G101" s="127"/>
      <c r="H101" s="17"/>
    </row>
    <row r="102" customFormat="false" ht="18" hidden="false" customHeight="true" outlineLevel="0" collapsed="false">
      <c r="A102" s="56"/>
      <c r="B102" s="28" t="s">
        <v>183</v>
      </c>
      <c r="C102" s="152"/>
      <c r="E102" s="126" t="b">
        <f aca="false">FALSE()</f>
        <v>0</v>
      </c>
      <c r="F102" s="126" t="n">
        <f aca="false">E102+1</f>
        <v>1</v>
      </c>
      <c r="G102" s="127"/>
      <c r="H102" s="17"/>
    </row>
    <row r="103" customFormat="false" ht="18" hidden="false" customHeight="true" outlineLevel="0" collapsed="false">
      <c r="A103" s="56"/>
      <c r="B103" s="28" t="s">
        <v>184</v>
      </c>
      <c r="C103" s="152"/>
      <c r="E103" s="126" t="b">
        <f aca="false">FALSE()</f>
        <v>0</v>
      </c>
      <c r="F103" s="126" t="n">
        <f aca="false">E103+1</f>
        <v>1</v>
      </c>
      <c r="G103" s="127"/>
      <c r="H103" s="17"/>
    </row>
    <row r="104" customFormat="false" ht="12.75" hidden="false" customHeight="false" outlineLevel="0" collapsed="false">
      <c r="A104" s="135" t="s">
        <v>102</v>
      </c>
      <c r="B104" s="146"/>
      <c r="E104" s="126" t="n">
        <f aca="false">COUNTA(F102:F103)</f>
        <v>2</v>
      </c>
      <c r="F104" s="126" t="n">
        <f aca="false">COUNTA(F102:F103)*2-SUM(F102:F103)</f>
        <v>2</v>
      </c>
      <c r="G104" s="127"/>
      <c r="H104" s="17"/>
    </row>
    <row r="105" customFormat="false" ht="15" hidden="false" customHeight="true" outlineLevel="0" collapsed="false">
      <c r="A105" s="131"/>
      <c r="B105" s="151"/>
      <c r="E105" s="126"/>
      <c r="F105" s="126"/>
      <c r="G105" s="127"/>
      <c r="H105" s="17"/>
    </row>
    <row r="106" customFormat="false" ht="27" hidden="false" customHeight="true" outlineLevel="0" collapsed="false">
      <c r="A106" s="123" t="s">
        <v>185</v>
      </c>
      <c r="B106" s="124" t="s">
        <v>186</v>
      </c>
      <c r="C106" s="125" t="s">
        <v>120</v>
      </c>
      <c r="E106" s="126" t="s">
        <v>121</v>
      </c>
      <c r="F106" s="126"/>
      <c r="G106" s="127"/>
      <c r="H106" s="17"/>
    </row>
    <row r="107" s="29" customFormat="true" ht="18" hidden="false" customHeight="true" outlineLevel="0" collapsed="false">
      <c r="A107" s="128" t="s">
        <v>122</v>
      </c>
      <c r="B107" s="149"/>
      <c r="E107" s="126" t="s">
        <v>123</v>
      </c>
      <c r="F107" s="126" t="n">
        <v>1</v>
      </c>
      <c r="G107" s="130"/>
      <c r="H107" s="48"/>
    </row>
    <row r="108" customFormat="false" ht="22.5" hidden="false" customHeight="false" outlineLevel="0" collapsed="false">
      <c r="A108" s="131"/>
      <c r="B108" s="150" t="s">
        <v>187</v>
      </c>
      <c r="E108" s="126" t="s">
        <v>125</v>
      </c>
      <c r="F108" s="126"/>
      <c r="G108" s="127"/>
      <c r="H108" s="17"/>
    </row>
    <row r="109" customFormat="false" ht="15" hidden="false" customHeight="true" outlineLevel="0" collapsed="false">
      <c r="A109" s="15"/>
      <c r="B109" s="134" t="s">
        <v>129</v>
      </c>
      <c r="E109" s="126"/>
      <c r="F109" s="126"/>
      <c r="G109" s="127"/>
      <c r="H109" s="17"/>
    </row>
    <row r="110" customFormat="false" ht="12.75" hidden="false" customHeight="false" outlineLevel="0" collapsed="false">
      <c r="A110" s="135"/>
      <c r="B110" s="136"/>
      <c r="E110" s="126"/>
      <c r="F110" s="126"/>
      <c r="G110" s="127" t="n">
        <f aca="false">IF(COUNTA(B110)=0,1,0)</f>
        <v>1</v>
      </c>
      <c r="H110" s="17"/>
    </row>
    <row r="111" customFormat="false" ht="15" hidden="false" customHeight="true" outlineLevel="0" collapsed="false">
      <c r="A111" s="138" t="s">
        <v>126</v>
      </c>
      <c r="B111" s="151"/>
      <c r="E111" s="126"/>
      <c r="F111" s="126"/>
      <c r="G111" s="127"/>
      <c r="H111" s="17"/>
    </row>
    <row r="112" customFormat="false" ht="18" hidden="false" customHeight="true" outlineLevel="0" collapsed="false">
      <c r="A112" s="56"/>
      <c r="B112" s="28" t="s">
        <v>188</v>
      </c>
      <c r="C112" s="152"/>
      <c r="E112" s="126" t="b">
        <f aca="false">FALSE()</f>
        <v>0</v>
      </c>
      <c r="F112" s="126" t="n">
        <f aca="false">E112+1</f>
        <v>1</v>
      </c>
      <c r="G112" s="127"/>
      <c r="H112" s="17"/>
    </row>
    <row r="113" customFormat="false" ht="18" hidden="false" customHeight="true" outlineLevel="0" collapsed="false">
      <c r="A113" s="56"/>
      <c r="B113" s="28" t="s">
        <v>189</v>
      </c>
      <c r="C113" s="152"/>
      <c r="E113" s="126" t="b">
        <f aca="false">FALSE()</f>
        <v>0</v>
      </c>
      <c r="F113" s="126" t="n">
        <f aca="false">E113+1</f>
        <v>1</v>
      </c>
      <c r="G113" s="127"/>
      <c r="H113" s="17"/>
    </row>
    <row r="114" customFormat="false" ht="18" hidden="false" customHeight="true" outlineLevel="0" collapsed="false">
      <c r="A114" s="56"/>
      <c r="B114" s="28" t="s">
        <v>190</v>
      </c>
      <c r="C114" s="152"/>
      <c r="E114" s="126" t="b">
        <f aca="false">FALSE()</f>
        <v>0</v>
      </c>
      <c r="F114" s="126" t="n">
        <f aca="false">E114+1</f>
        <v>1</v>
      </c>
      <c r="G114" s="127"/>
      <c r="H114" s="17"/>
    </row>
    <row r="115" customFormat="false" ht="33" hidden="false" customHeight="true" outlineLevel="0" collapsed="false">
      <c r="A115" s="56"/>
      <c r="B115" s="28" t="s">
        <v>191</v>
      </c>
      <c r="C115" s="152"/>
      <c r="E115" s="126" t="b">
        <f aca="false">FALSE()</f>
        <v>0</v>
      </c>
      <c r="F115" s="126" t="n">
        <f aca="false">E115+1</f>
        <v>1</v>
      </c>
      <c r="G115" s="127"/>
      <c r="H115" s="17"/>
    </row>
    <row r="116" customFormat="false" ht="15" hidden="false" customHeight="true" outlineLevel="0" collapsed="false">
      <c r="A116" s="56"/>
      <c r="B116" s="135"/>
      <c r="E116" s="126"/>
      <c r="F116" s="126"/>
      <c r="G116" s="127"/>
      <c r="H116" s="17"/>
    </row>
    <row r="117" customFormat="false" ht="15" hidden="false" customHeight="true" outlineLevel="0" collapsed="false">
      <c r="A117" s="138" t="s">
        <v>134</v>
      </c>
      <c r="B117" s="151"/>
      <c r="E117" s="126" t="n">
        <f aca="false">COUNTA(F112:F115)</f>
        <v>4</v>
      </c>
      <c r="F117" s="126" t="n">
        <f aca="false">COUNTA(F112:F116)*2-SUM(F112:F116)</f>
        <v>4</v>
      </c>
      <c r="G117" s="127"/>
      <c r="H117" s="17"/>
    </row>
    <row r="118" customFormat="false" ht="18" hidden="false" customHeight="true" outlineLevel="0" collapsed="false">
      <c r="A118" s="56"/>
      <c r="B118" s="28" t="s">
        <v>192</v>
      </c>
      <c r="C118" s="152"/>
      <c r="E118" s="126" t="b">
        <f aca="false">FALSE()</f>
        <v>0</v>
      </c>
      <c r="F118" s="126" t="n">
        <f aca="false">E118+1</f>
        <v>1</v>
      </c>
      <c r="G118" s="127"/>
      <c r="H118" s="17"/>
    </row>
    <row r="119" customFormat="false" ht="18" hidden="false" customHeight="true" outlineLevel="0" collapsed="false">
      <c r="A119" s="56"/>
      <c r="B119" s="28" t="s">
        <v>193</v>
      </c>
      <c r="C119" s="152"/>
      <c r="E119" s="126" t="b">
        <f aca="false">FALSE()</f>
        <v>0</v>
      </c>
      <c r="F119" s="126" t="n">
        <f aca="false">E119+1</f>
        <v>1</v>
      </c>
      <c r="G119" s="127"/>
      <c r="H119" s="17"/>
    </row>
    <row r="120" customFormat="false" ht="18" hidden="false" customHeight="true" outlineLevel="0" collapsed="false">
      <c r="A120" s="56"/>
      <c r="B120" s="28" t="s">
        <v>194</v>
      </c>
      <c r="C120" s="152"/>
      <c r="E120" s="126" t="b">
        <f aca="false">FALSE()</f>
        <v>0</v>
      </c>
      <c r="F120" s="126" t="n">
        <f aca="false">E120+1</f>
        <v>1</v>
      </c>
      <c r="G120" s="127"/>
      <c r="H120" s="17"/>
    </row>
    <row r="121" customFormat="false" ht="12.75" hidden="false" customHeight="false" outlineLevel="0" collapsed="false">
      <c r="A121" s="135" t="s">
        <v>102</v>
      </c>
      <c r="B121" s="146"/>
      <c r="E121" s="126" t="n">
        <f aca="false">COUNTA(F118:F120)</f>
        <v>3</v>
      </c>
      <c r="F121" s="126" t="n">
        <f aca="false">COUNTA(F118:F120)*2-SUM(F118:F120)</f>
        <v>3</v>
      </c>
      <c r="G121" s="127"/>
      <c r="H121" s="17"/>
    </row>
    <row r="122" customFormat="false" ht="15" hidden="false" customHeight="true" outlineLevel="0" collapsed="false">
      <c r="A122" s="131"/>
      <c r="B122" s="151"/>
      <c r="E122" s="126"/>
      <c r="F122" s="126"/>
      <c r="G122" s="127"/>
      <c r="H122" s="17"/>
    </row>
    <row r="123" s="29" customFormat="true" ht="18" hidden="false" customHeight="true" outlineLevel="0" collapsed="false">
      <c r="A123" s="147" t="s">
        <v>195</v>
      </c>
      <c r="B123" s="148" t="s">
        <v>196</v>
      </c>
      <c r="C123" s="125" t="s">
        <v>120</v>
      </c>
      <c r="E123" s="126" t="s">
        <v>121</v>
      </c>
      <c r="F123" s="126"/>
      <c r="G123" s="130"/>
      <c r="H123" s="48"/>
    </row>
    <row r="124" s="29" customFormat="true" ht="18" hidden="false" customHeight="true" outlineLevel="0" collapsed="false">
      <c r="A124" s="128" t="s">
        <v>122</v>
      </c>
      <c r="B124" s="149"/>
      <c r="E124" s="126" t="s">
        <v>123</v>
      </c>
      <c r="F124" s="126" t="n">
        <v>1</v>
      </c>
      <c r="G124" s="130"/>
      <c r="H124" s="48"/>
    </row>
    <row r="125" customFormat="false" ht="22.5" hidden="false" customHeight="false" outlineLevel="0" collapsed="false">
      <c r="A125" s="131"/>
      <c r="B125" s="135" t="s">
        <v>197</v>
      </c>
      <c r="E125" s="126" t="s">
        <v>125</v>
      </c>
      <c r="F125" s="126"/>
      <c r="G125" s="127"/>
      <c r="H125" s="17"/>
    </row>
    <row r="126" customFormat="false" ht="15" hidden="false" customHeight="true" outlineLevel="0" collapsed="false">
      <c r="A126" s="138" t="s">
        <v>126</v>
      </c>
      <c r="B126" s="151"/>
      <c r="E126" s="126"/>
      <c r="F126" s="126"/>
      <c r="G126" s="127"/>
      <c r="H126" s="17"/>
    </row>
    <row r="127" customFormat="false" ht="18" hidden="false" customHeight="true" outlineLevel="0" collapsed="false">
      <c r="A127" s="56"/>
      <c r="B127" s="28" t="s">
        <v>198</v>
      </c>
      <c r="C127" s="152"/>
      <c r="E127" s="126" t="b">
        <f aca="false">FALSE()</f>
        <v>0</v>
      </c>
      <c r="F127" s="126" t="n">
        <f aca="false">E127+1</f>
        <v>1</v>
      </c>
      <c r="G127" s="127"/>
      <c r="H127" s="17"/>
    </row>
    <row r="128" customFormat="false" ht="33" hidden="false" customHeight="true" outlineLevel="0" collapsed="false">
      <c r="A128" s="56"/>
      <c r="B128" s="28" t="s">
        <v>199</v>
      </c>
      <c r="C128" s="152"/>
      <c r="E128" s="126" t="b">
        <f aca="false">FALSE()</f>
        <v>0</v>
      </c>
      <c r="F128" s="126" t="n">
        <f aca="false">E128+1</f>
        <v>1</v>
      </c>
      <c r="G128" s="127"/>
      <c r="H128" s="17"/>
    </row>
    <row r="129" customFormat="false" ht="18" hidden="false" customHeight="true" outlineLevel="0" collapsed="false">
      <c r="A129" s="56"/>
      <c r="B129" s="28" t="s">
        <v>200</v>
      </c>
      <c r="C129" s="152"/>
      <c r="E129" s="126" t="b">
        <f aca="false">FALSE()</f>
        <v>0</v>
      </c>
      <c r="F129" s="126" t="n">
        <f aca="false">E129+1</f>
        <v>1</v>
      </c>
      <c r="G129" s="127"/>
      <c r="H129" s="17"/>
    </row>
    <row r="130" customFormat="false" ht="18" hidden="false" customHeight="true" outlineLevel="0" collapsed="false">
      <c r="A130" s="56"/>
      <c r="B130" s="28" t="s">
        <v>201</v>
      </c>
      <c r="C130" s="152"/>
      <c r="E130" s="126" t="b">
        <f aca="false">FALSE()</f>
        <v>0</v>
      </c>
      <c r="F130" s="126" t="n">
        <f aca="false">E130+1</f>
        <v>1</v>
      </c>
      <c r="G130" s="127"/>
      <c r="H130" s="17"/>
    </row>
    <row r="131" customFormat="false" ht="15" hidden="false" customHeight="true" outlineLevel="0" collapsed="false">
      <c r="A131" s="56"/>
      <c r="B131" s="135"/>
      <c r="E131" s="126"/>
      <c r="F131" s="126"/>
      <c r="G131" s="127"/>
      <c r="H131" s="17"/>
    </row>
    <row r="132" customFormat="false" ht="15" hidden="false" customHeight="true" outlineLevel="0" collapsed="false">
      <c r="A132" s="138" t="s">
        <v>134</v>
      </c>
      <c r="B132" s="151"/>
      <c r="E132" s="126" t="n">
        <f aca="false">COUNTA(F127:F130)</f>
        <v>4</v>
      </c>
      <c r="F132" s="126" t="n">
        <f aca="false">COUNTA(F127:F131)*2-SUM(F127:F131)</f>
        <v>4</v>
      </c>
      <c r="G132" s="127"/>
      <c r="H132" s="17"/>
    </row>
    <row r="133" customFormat="false" ht="18" hidden="false" customHeight="true" outlineLevel="0" collapsed="false">
      <c r="A133" s="56"/>
      <c r="B133" s="28" t="s">
        <v>202</v>
      </c>
      <c r="C133" s="152"/>
      <c r="E133" s="126" t="b">
        <f aca="false">FALSE()</f>
        <v>0</v>
      </c>
      <c r="F133" s="126" t="n">
        <f aca="false">E133+1</f>
        <v>1</v>
      </c>
      <c r="G133" s="127"/>
      <c r="H133" s="17"/>
    </row>
    <row r="134" customFormat="false" ht="18" hidden="false" customHeight="true" outlineLevel="0" collapsed="false">
      <c r="A134" s="56"/>
      <c r="B134" s="28" t="s">
        <v>203</v>
      </c>
      <c r="C134" s="152"/>
      <c r="E134" s="126" t="b">
        <f aca="false">FALSE()</f>
        <v>0</v>
      </c>
      <c r="F134" s="126" t="n">
        <f aca="false">E134+1</f>
        <v>1</v>
      </c>
      <c r="G134" s="127"/>
      <c r="H134" s="17"/>
    </row>
    <row r="135" customFormat="false" ht="12.75" hidden="false" customHeight="false" outlineLevel="0" collapsed="false">
      <c r="A135" s="135" t="s">
        <v>102</v>
      </c>
      <c r="B135" s="146"/>
      <c r="E135" s="126" t="n">
        <f aca="false">COUNTA(F133:F134)</f>
        <v>2</v>
      </c>
      <c r="F135" s="126" t="n">
        <f aca="false">COUNTA(F133:F134)*2-SUM(F133:F134)</f>
        <v>2</v>
      </c>
      <c r="G135" s="127"/>
      <c r="H135" s="17"/>
    </row>
    <row r="136" customFormat="false" ht="15" hidden="false" customHeight="true" outlineLevel="0" collapsed="false">
      <c r="A136" s="131"/>
      <c r="B136" s="151"/>
      <c r="E136" s="126"/>
      <c r="F136" s="126"/>
      <c r="G136" s="127"/>
      <c r="H136" s="17"/>
    </row>
    <row r="137" customFormat="false" ht="12.75" hidden="false" customHeight="false" outlineLevel="0" collapsed="false">
      <c r="A137" s="123" t="s">
        <v>204</v>
      </c>
      <c r="B137" s="124" t="s">
        <v>205</v>
      </c>
      <c r="C137" s="125" t="s">
        <v>120</v>
      </c>
      <c r="E137" s="126" t="s">
        <v>121</v>
      </c>
      <c r="F137" s="126"/>
      <c r="G137" s="127"/>
      <c r="H137" s="17"/>
    </row>
    <row r="138" s="29" customFormat="true" ht="18" hidden="false" customHeight="true" outlineLevel="0" collapsed="false">
      <c r="A138" s="128" t="s">
        <v>122</v>
      </c>
      <c r="B138" s="149"/>
      <c r="E138" s="126" t="s">
        <v>123</v>
      </c>
      <c r="F138" s="126" t="n">
        <v>1</v>
      </c>
      <c r="G138" s="130"/>
      <c r="H138" s="48"/>
    </row>
    <row r="139" customFormat="false" ht="33.75" hidden="false" customHeight="false" outlineLevel="0" collapsed="false">
      <c r="A139" s="131"/>
      <c r="B139" s="135" t="s">
        <v>206</v>
      </c>
      <c r="E139" s="126" t="s">
        <v>125</v>
      </c>
      <c r="F139" s="126"/>
      <c r="G139" s="127"/>
      <c r="H139" s="17"/>
    </row>
    <row r="140" customFormat="false" ht="12.75" hidden="false" customHeight="false" outlineLevel="0" collapsed="false">
      <c r="A140" s="138" t="s">
        <v>126</v>
      </c>
      <c r="B140" s="151"/>
      <c r="E140" s="126"/>
      <c r="F140" s="126"/>
      <c r="G140" s="127"/>
      <c r="H140" s="17"/>
    </row>
    <row r="141" customFormat="false" ht="33" hidden="false" customHeight="true" outlineLevel="0" collapsed="false">
      <c r="A141" s="56"/>
      <c r="B141" s="28" t="s">
        <v>207</v>
      </c>
      <c r="C141" s="152"/>
      <c r="E141" s="126" t="b">
        <f aca="false">FALSE()</f>
        <v>0</v>
      </c>
      <c r="F141" s="126" t="n">
        <f aca="false">E141+1</f>
        <v>1</v>
      </c>
      <c r="G141" s="127"/>
      <c r="H141" s="17"/>
    </row>
    <row r="142" customFormat="false" ht="155.1" hidden="false" customHeight="true" outlineLevel="0" collapsed="false">
      <c r="A142" s="56"/>
      <c r="B142" s="28" t="s">
        <v>208</v>
      </c>
      <c r="C142" s="152"/>
      <c r="E142" s="126" t="b">
        <f aca="false">FALSE()</f>
        <v>0</v>
      </c>
      <c r="F142" s="126" t="n">
        <f aca="false">E142+1</f>
        <v>1</v>
      </c>
      <c r="G142" s="127"/>
      <c r="H142" s="17"/>
    </row>
    <row r="143" customFormat="false" ht="18" hidden="false" customHeight="true" outlineLevel="0" collapsed="false">
      <c r="A143" s="56"/>
      <c r="B143" s="153" t="s">
        <v>209</v>
      </c>
      <c r="C143" s="152"/>
      <c r="E143" s="126" t="b">
        <f aca="false">FALSE()</f>
        <v>0</v>
      </c>
      <c r="F143" s="126" t="n">
        <f aca="false">E143+1</f>
        <v>1</v>
      </c>
      <c r="G143" s="127"/>
      <c r="H143" s="17"/>
    </row>
    <row r="144" customFormat="false" ht="15" hidden="false" customHeight="true" outlineLevel="0" collapsed="false">
      <c r="A144" s="15"/>
      <c r="B144" s="134" t="s">
        <v>129</v>
      </c>
      <c r="D144" s="83"/>
      <c r="E144" s="126"/>
      <c r="F144" s="126"/>
      <c r="G144" s="127"/>
      <c r="H144" s="17"/>
    </row>
    <row r="145" customFormat="false" ht="12.75" hidden="false" customHeight="false" outlineLevel="0" collapsed="false">
      <c r="A145" s="135"/>
      <c r="B145" s="136"/>
      <c r="D145" s="83"/>
      <c r="E145" s="126"/>
      <c r="F145" s="126"/>
      <c r="G145" s="127"/>
      <c r="H145" s="127" t="n">
        <f aca="false">IF(COUNTA(B145)=0,1,0)</f>
        <v>1</v>
      </c>
    </row>
    <row r="146" customFormat="false" ht="12.75" hidden="false" customHeight="false" outlineLevel="0" collapsed="false">
      <c r="A146" s="131"/>
      <c r="B146" s="135"/>
      <c r="E146" s="126"/>
      <c r="F146" s="126"/>
      <c r="G146" s="127"/>
      <c r="H146" s="17"/>
    </row>
    <row r="147" customFormat="false" ht="12.75" hidden="false" customHeight="false" outlineLevel="0" collapsed="false">
      <c r="A147" s="138" t="s">
        <v>134</v>
      </c>
      <c r="B147" s="151"/>
      <c r="E147" s="126" t="n">
        <f aca="false">COUNTA(F141:F146)</f>
        <v>3</v>
      </c>
      <c r="F147" s="126" t="n">
        <f aca="false">COUNTA(F141:F146)*2-SUM(F141:F146)</f>
        <v>3</v>
      </c>
      <c r="G147" s="127"/>
      <c r="H147" s="17"/>
    </row>
    <row r="148" customFormat="false" ht="18" hidden="false" customHeight="true" outlineLevel="0" collapsed="false">
      <c r="A148" s="56"/>
      <c r="B148" s="28" t="s">
        <v>210</v>
      </c>
      <c r="C148" s="152"/>
      <c r="E148" s="126" t="b">
        <f aca="false">FALSE()</f>
        <v>0</v>
      </c>
      <c r="F148" s="126" t="n">
        <f aca="false">E148+1</f>
        <v>1</v>
      </c>
      <c r="G148" s="127"/>
      <c r="H148" s="17"/>
    </row>
    <row r="149" customFormat="false" ht="18" hidden="false" customHeight="true" outlineLevel="0" collapsed="false">
      <c r="A149" s="56"/>
      <c r="B149" s="28" t="s">
        <v>211</v>
      </c>
      <c r="C149" s="152"/>
      <c r="E149" s="126" t="b">
        <f aca="false">FALSE()</f>
        <v>0</v>
      </c>
      <c r="F149" s="126" t="n">
        <f aca="false">E149+1</f>
        <v>1</v>
      </c>
      <c r="G149" s="127"/>
      <c r="H149" s="17"/>
    </row>
    <row r="150" customFormat="false" ht="18" hidden="false" customHeight="true" outlineLevel="0" collapsed="false">
      <c r="A150" s="56"/>
      <c r="B150" s="28" t="s">
        <v>212</v>
      </c>
      <c r="C150" s="152"/>
      <c r="E150" s="126" t="b">
        <f aca="false">FALSE()</f>
        <v>0</v>
      </c>
      <c r="F150" s="126" t="n">
        <f aca="false">E150+1</f>
        <v>1</v>
      </c>
      <c r="G150" s="127"/>
      <c r="H150" s="17"/>
    </row>
    <row r="151" customFormat="false" ht="12.75" hidden="false" customHeight="false" outlineLevel="0" collapsed="false">
      <c r="A151" s="135" t="s">
        <v>102</v>
      </c>
      <c r="B151" s="146"/>
      <c r="E151" s="126" t="n">
        <f aca="false">COUNTA(F148:F150)</f>
        <v>3</v>
      </c>
      <c r="F151" s="126" t="n">
        <f aca="false">COUNTA(F148:F150)*2-SUM(F148:F150)</f>
        <v>3</v>
      </c>
      <c r="G151" s="127"/>
      <c r="H151" s="17"/>
    </row>
    <row r="152" customFormat="false" ht="12.75" hidden="false" customHeight="false" outlineLevel="0" collapsed="false">
      <c r="A152" s="131"/>
      <c r="B152" s="151"/>
      <c r="E152" s="126"/>
      <c r="F152" s="126"/>
      <c r="G152" s="127"/>
      <c r="H152" s="17"/>
    </row>
    <row r="153" customFormat="false" ht="22.5" hidden="false" customHeight="false" outlineLevel="0" collapsed="false">
      <c r="A153" s="123" t="s">
        <v>213</v>
      </c>
      <c r="B153" s="124" t="s">
        <v>214</v>
      </c>
      <c r="C153" s="125" t="s">
        <v>120</v>
      </c>
      <c r="E153" s="126" t="s">
        <v>121</v>
      </c>
      <c r="F153" s="126"/>
      <c r="G153" s="127"/>
      <c r="H153" s="17"/>
    </row>
    <row r="154" s="29" customFormat="true" ht="18" hidden="false" customHeight="true" outlineLevel="0" collapsed="false">
      <c r="A154" s="128" t="s">
        <v>122</v>
      </c>
      <c r="B154" s="149"/>
      <c r="E154" s="126" t="s">
        <v>123</v>
      </c>
      <c r="F154" s="126" t="n">
        <v>1</v>
      </c>
      <c r="G154" s="130"/>
      <c r="H154" s="48"/>
    </row>
    <row r="155" customFormat="false" ht="22.5" hidden="false" customHeight="false" outlineLevel="0" collapsed="false">
      <c r="A155" s="131"/>
      <c r="B155" s="135" t="s">
        <v>215</v>
      </c>
      <c r="E155" s="126" t="s">
        <v>125</v>
      </c>
      <c r="F155" s="126"/>
      <c r="G155" s="127"/>
      <c r="H155" s="17"/>
    </row>
    <row r="156" customFormat="false" ht="12.75" hidden="false" customHeight="false" outlineLevel="0" collapsed="false">
      <c r="A156" s="138" t="s">
        <v>126</v>
      </c>
      <c r="B156" s="151"/>
      <c r="E156" s="126" t="s">
        <v>216</v>
      </c>
      <c r="F156" s="126"/>
      <c r="G156" s="127"/>
      <c r="H156" s="17"/>
    </row>
    <row r="157" customFormat="false" ht="33" hidden="false" customHeight="true" outlineLevel="0" collapsed="false">
      <c r="A157" s="56"/>
      <c r="B157" s="33" t="s">
        <v>217</v>
      </c>
      <c r="C157" s="152"/>
      <c r="E157" s="126" t="b">
        <f aca="false">FALSE()</f>
        <v>0</v>
      </c>
      <c r="F157" s="126" t="n">
        <f aca="false">E157+1</f>
        <v>1</v>
      </c>
      <c r="G157" s="127"/>
      <c r="H157" s="17"/>
    </row>
    <row r="158" customFormat="false" ht="33" hidden="false" customHeight="true" outlineLevel="0" collapsed="false">
      <c r="A158" s="56"/>
      <c r="B158" s="33" t="s">
        <v>218</v>
      </c>
      <c r="C158" s="152"/>
      <c r="E158" s="126" t="b">
        <f aca="false">FALSE()</f>
        <v>0</v>
      </c>
      <c r="F158" s="126" t="n">
        <f aca="false">E158+1</f>
        <v>1</v>
      </c>
      <c r="G158" s="127"/>
      <c r="H158" s="17"/>
    </row>
    <row r="159" customFormat="false" ht="18" hidden="false" customHeight="true" outlineLevel="0" collapsed="false">
      <c r="A159" s="56"/>
      <c r="B159" s="33" t="s">
        <v>219</v>
      </c>
      <c r="C159" s="152"/>
      <c r="E159" s="126" t="b">
        <f aca="false">FALSE()</f>
        <v>0</v>
      </c>
      <c r="F159" s="126" t="n">
        <f aca="false">E159+1</f>
        <v>1</v>
      </c>
      <c r="G159" s="127"/>
      <c r="H159" s="17"/>
    </row>
    <row r="160" customFormat="false" ht="33" hidden="false" customHeight="true" outlineLevel="0" collapsed="false">
      <c r="A160" s="56"/>
      <c r="B160" s="33" t="s">
        <v>220</v>
      </c>
      <c r="C160" s="152"/>
      <c r="E160" s="126" t="b">
        <f aca="false">FALSE()</f>
        <v>0</v>
      </c>
      <c r="F160" s="126" t="n">
        <f aca="false">E160+1</f>
        <v>1</v>
      </c>
      <c r="G160" s="127"/>
      <c r="H160" s="17"/>
    </row>
    <row r="161" customFormat="false" ht="12.75" hidden="false" customHeight="false" outlineLevel="0" collapsed="false">
      <c r="A161" s="131"/>
      <c r="B161" s="135"/>
      <c r="E161" s="126"/>
      <c r="F161" s="126"/>
      <c r="G161" s="127"/>
      <c r="H161" s="17"/>
    </row>
    <row r="162" customFormat="false" ht="12.75" hidden="false" customHeight="false" outlineLevel="0" collapsed="false">
      <c r="A162" s="138" t="s">
        <v>134</v>
      </c>
      <c r="B162" s="151"/>
      <c r="E162" s="126" t="n">
        <f aca="false">COUNTA(F157:F161)</f>
        <v>4</v>
      </c>
      <c r="F162" s="126" t="n">
        <f aca="false">COUNTA(F157:F161)*2-SUM(F157:F161)</f>
        <v>4</v>
      </c>
      <c r="G162" s="127"/>
      <c r="H162" s="17"/>
    </row>
    <row r="163" customFormat="false" ht="18" hidden="false" customHeight="true" outlineLevel="0" collapsed="false">
      <c r="A163" s="56"/>
      <c r="B163" s="33" t="s">
        <v>221</v>
      </c>
      <c r="C163" s="152"/>
      <c r="E163" s="126" t="b">
        <f aca="false">FALSE()</f>
        <v>0</v>
      </c>
      <c r="F163" s="126" t="n">
        <f aca="false">E163+1</f>
        <v>1</v>
      </c>
      <c r="G163" s="127"/>
      <c r="H163" s="17"/>
    </row>
    <row r="164" customFormat="false" ht="18" hidden="false" customHeight="true" outlineLevel="0" collapsed="false">
      <c r="A164" s="56"/>
      <c r="B164" s="33" t="s">
        <v>222</v>
      </c>
      <c r="C164" s="152"/>
      <c r="E164" s="126" t="b">
        <f aca="false">FALSE()</f>
        <v>0</v>
      </c>
      <c r="F164" s="126" t="n">
        <f aca="false">E164+1</f>
        <v>1</v>
      </c>
      <c r="G164" s="127"/>
      <c r="H164" s="17"/>
    </row>
    <row r="165" customFormat="false" ht="12.75" hidden="false" customHeight="false" outlineLevel="0" collapsed="false">
      <c r="A165" s="135" t="s">
        <v>102</v>
      </c>
      <c r="B165" s="146"/>
      <c r="E165" s="126" t="n">
        <f aca="false">COUNTA(F163:F164)</f>
        <v>2</v>
      </c>
      <c r="F165" s="126" t="n">
        <f aca="false">COUNTA(F163:F164)*2-SUM(F163:F164)</f>
        <v>2</v>
      </c>
      <c r="G165" s="127"/>
      <c r="H165" s="17"/>
    </row>
    <row r="166" customFormat="false" ht="12.75" hidden="false" customHeight="false" outlineLevel="0" collapsed="false">
      <c r="A166" s="131"/>
      <c r="B166" s="154" t="s">
        <v>223</v>
      </c>
      <c r="E166" s="126"/>
      <c r="F166" s="126"/>
      <c r="G166" s="127"/>
      <c r="H166" s="17"/>
    </row>
    <row r="167" customFormat="false" ht="22.5" hidden="false" customHeight="false" outlineLevel="0" collapsed="false">
      <c r="A167" s="123" t="s">
        <v>224</v>
      </c>
      <c r="B167" s="124" t="s">
        <v>225</v>
      </c>
      <c r="C167" s="125" t="s">
        <v>120</v>
      </c>
      <c r="E167" s="126" t="s">
        <v>121</v>
      </c>
      <c r="F167" s="126"/>
      <c r="G167" s="127"/>
      <c r="H167" s="17"/>
    </row>
    <row r="168" s="29" customFormat="true" ht="18" hidden="false" customHeight="true" outlineLevel="0" collapsed="false">
      <c r="A168" s="128" t="s">
        <v>122</v>
      </c>
      <c r="B168" s="149"/>
      <c r="E168" s="126" t="s">
        <v>123</v>
      </c>
      <c r="F168" s="126" t="n">
        <v>1</v>
      </c>
      <c r="G168" s="130"/>
      <c r="H168" s="48"/>
    </row>
    <row r="169" customFormat="false" ht="45" hidden="false" customHeight="false" outlineLevel="0" collapsed="false">
      <c r="A169" s="131"/>
      <c r="B169" s="135" t="s">
        <v>226</v>
      </c>
      <c r="E169" s="126" t="s">
        <v>125</v>
      </c>
      <c r="F169" s="126"/>
      <c r="G169" s="127"/>
      <c r="H169" s="17"/>
    </row>
    <row r="170" customFormat="false" ht="12.75" hidden="false" customHeight="false" outlineLevel="0" collapsed="false">
      <c r="A170" s="138" t="s">
        <v>126</v>
      </c>
      <c r="B170" s="151"/>
      <c r="E170" s="126"/>
      <c r="F170" s="126"/>
      <c r="G170" s="127"/>
      <c r="H170" s="17"/>
    </row>
    <row r="171" customFormat="false" ht="77.1" hidden="false" customHeight="true" outlineLevel="0" collapsed="false">
      <c r="A171" s="56"/>
      <c r="B171" s="33" t="s">
        <v>227</v>
      </c>
      <c r="C171" s="152"/>
      <c r="E171" s="126" t="b">
        <f aca="false">FALSE()</f>
        <v>0</v>
      </c>
      <c r="F171" s="126" t="n">
        <f aca="false">E171+1</f>
        <v>1</v>
      </c>
      <c r="G171" s="127"/>
      <c r="H171" s="17"/>
    </row>
    <row r="172" customFormat="false" ht="77.1" hidden="false" customHeight="true" outlineLevel="0" collapsed="false">
      <c r="A172" s="56"/>
      <c r="B172" s="33" t="s">
        <v>228</v>
      </c>
      <c r="C172" s="152"/>
      <c r="E172" s="126" t="b">
        <f aca="false">FALSE()</f>
        <v>0</v>
      </c>
      <c r="F172" s="126" t="n">
        <f aca="false">E172+1</f>
        <v>1</v>
      </c>
      <c r="G172" s="127"/>
      <c r="H172" s="17"/>
    </row>
    <row r="173" customFormat="false" ht="110.1" hidden="false" customHeight="true" outlineLevel="0" collapsed="false">
      <c r="A173" s="56"/>
      <c r="B173" s="33" t="s">
        <v>229</v>
      </c>
      <c r="C173" s="152"/>
      <c r="E173" s="126" t="b">
        <f aca="false">FALSE()</f>
        <v>0</v>
      </c>
      <c r="F173" s="126" t="n">
        <f aca="false">E173+1</f>
        <v>1</v>
      </c>
      <c r="G173" s="127"/>
      <c r="H173" s="17"/>
    </row>
    <row r="174" customFormat="false" ht="43.5" hidden="false" customHeight="true" outlineLevel="0" collapsed="false">
      <c r="A174" s="56"/>
      <c r="B174" s="155" t="s">
        <v>230</v>
      </c>
      <c r="C174" s="152"/>
      <c r="E174" s="126"/>
      <c r="F174" s="126"/>
      <c r="G174" s="127"/>
      <c r="H174" s="17"/>
    </row>
    <row r="175" customFormat="false" ht="12.75" hidden="false" customHeight="false" outlineLevel="0" collapsed="false">
      <c r="A175" s="138" t="s">
        <v>134</v>
      </c>
      <c r="B175" s="151"/>
      <c r="E175" s="126" t="n">
        <f aca="false">COUNTA(F171:F173)</f>
        <v>3</v>
      </c>
      <c r="F175" s="126" t="n">
        <f aca="false">COUNTA(F171:F173)*2-SUM(F171:F173)</f>
        <v>3</v>
      </c>
      <c r="G175" s="127"/>
      <c r="H175" s="17"/>
    </row>
    <row r="176" customFormat="false" ht="18" hidden="false" customHeight="true" outlineLevel="0" collapsed="false">
      <c r="A176" s="56"/>
      <c r="B176" s="33" t="s">
        <v>231</v>
      </c>
      <c r="C176" s="152"/>
      <c r="E176" s="126" t="b">
        <f aca="false">FALSE()</f>
        <v>0</v>
      </c>
      <c r="F176" s="126" t="n">
        <f aca="false">E176+1</f>
        <v>1</v>
      </c>
      <c r="G176" s="127"/>
      <c r="H176" s="17"/>
    </row>
    <row r="177" customFormat="false" ht="18" hidden="false" customHeight="true" outlineLevel="0" collapsed="false">
      <c r="A177" s="56"/>
      <c r="B177" s="33" t="s">
        <v>232</v>
      </c>
      <c r="C177" s="152"/>
      <c r="E177" s="126" t="b">
        <f aca="false">FALSE()</f>
        <v>0</v>
      </c>
      <c r="F177" s="126" t="n">
        <f aca="false">E177+1</f>
        <v>1</v>
      </c>
      <c r="G177" s="127"/>
      <c r="H177" s="17"/>
    </row>
    <row r="178" customFormat="false" ht="12.75" hidden="false" customHeight="false" outlineLevel="0" collapsed="false">
      <c r="A178" s="135" t="s">
        <v>102</v>
      </c>
      <c r="B178" s="146"/>
      <c r="E178" s="126" t="n">
        <f aca="false">COUNTA(F176:F177)</f>
        <v>2</v>
      </c>
      <c r="F178" s="126" t="n">
        <f aca="false">COUNTA(F176:F177)*2-SUM(F176:F177)</f>
        <v>2</v>
      </c>
      <c r="G178" s="127"/>
      <c r="H178" s="17"/>
    </row>
    <row r="179" customFormat="false" ht="12.75" hidden="false" customHeight="false" outlineLevel="0" collapsed="false">
      <c r="A179" s="131"/>
      <c r="B179" s="151"/>
      <c r="E179" s="126"/>
      <c r="F179" s="126"/>
      <c r="G179" s="127"/>
      <c r="H179" s="17"/>
    </row>
    <row r="180" customFormat="false" ht="22.5" hidden="false" customHeight="false" outlineLevel="0" collapsed="false">
      <c r="A180" s="123" t="s">
        <v>233</v>
      </c>
      <c r="B180" s="124" t="s">
        <v>234</v>
      </c>
      <c r="C180" s="125" t="s">
        <v>120</v>
      </c>
      <c r="E180" s="126" t="s">
        <v>121</v>
      </c>
      <c r="F180" s="126"/>
      <c r="G180" s="127"/>
      <c r="H180" s="17"/>
    </row>
    <row r="181" s="29" customFormat="true" ht="18" hidden="false" customHeight="true" outlineLevel="0" collapsed="false">
      <c r="A181" s="128" t="s">
        <v>122</v>
      </c>
      <c r="B181" s="149"/>
      <c r="E181" s="126" t="s">
        <v>123</v>
      </c>
      <c r="F181" s="126" t="n">
        <v>1</v>
      </c>
      <c r="G181" s="130"/>
      <c r="H181" s="48"/>
    </row>
    <row r="182" customFormat="false" ht="12.75" hidden="false" customHeight="false" outlineLevel="0" collapsed="false">
      <c r="A182" s="131"/>
      <c r="B182" s="135" t="s">
        <v>235</v>
      </c>
      <c r="E182" s="126" t="s">
        <v>125</v>
      </c>
      <c r="F182" s="126"/>
      <c r="G182" s="127"/>
      <c r="H182" s="17"/>
    </row>
    <row r="183" customFormat="false" ht="12.75" hidden="false" customHeight="false" outlineLevel="0" collapsed="false">
      <c r="A183" s="138" t="s">
        <v>126</v>
      </c>
      <c r="B183" s="151"/>
      <c r="E183" s="126"/>
      <c r="F183" s="126"/>
      <c r="G183" s="127"/>
      <c r="H183" s="17"/>
    </row>
    <row r="184" customFormat="false" ht="18" hidden="false" customHeight="true" outlineLevel="0" collapsed="false">
      <c r="A184" s="56"/>
      <c r="B184" s="33" t="s">
        <v>236</v>
      </c>
      <c r="C184" s="152"/>
      <c r="E184" s="126" t="b">
        <f aca="false">FALSE()</f>
        <v>0</v>
      </c>
      <c r="F184" s="126" t="n">
        <f aca="false">E184+1</f>
        <v>1</v>
      </c>
      <c r="G184" s="127"/>
      <c r="H184" s="17"/>
    </row>
    <row r="185" customFormat="false" ht="18" hidden="false" customHeight="true" outlineLevel="0" collapsed="false">
      <c r="A185" s="56"/>
      <c r="B185" s="33" t="s">
        <v>237</v>
      </c>
      <c r="C185" s="152"/>
      <c r="E185" s="126" t="b">
        <f aca="false">FALSE()</f>
        <v>0</v>
      </c>
      <c r="F185" s="126" t="n">
        <f aca="false">E185+1</f>
        <v>1</v>
      </c>
      <c r="G185" s="127"/>
      <c r="H185" s="17"/>
    </row>
    <row r="186" customFormat="false" ht="18" hidden="false" customHeight="true" outlineLevel="0" collapsed="false">
      <c r="A186" s="56"/>
      <c r="B186" s="33" t="s">
        <v>238</v>
      </c>
      <c r="C186" s="152"/>
      <c r="E186" s="126" t="b">
        <f aca="false">FALSE()</f>
        <v>0</v>
      </c>
      <c r="F186" s="126" t="n">
        <f aca="false">E186+1</f>
        <v>1</v>
      </c>
      <c r="G186" s="127"/>
      <c r="H186" s="17"/>
    </row>
    <row r="187" customFormat="false" ht="66" hidden="false" customHeight="true" outlineLevel="0" collapsed="false">
      <c r="A187" s="56"/>
      <c r="B187" s="133" t="s">
        <v>239</v>
      </c>
      <c r="C187" s="152"/>
      <c r="E187" s="126" t="b">
        <f aca="false">FALSE()</f>
        <v>0</v>
      </c>
      <c r="F187" s="126" t="n">
        <f aca="false">E187+1</f>
        <v>1</v>
      </c>
      <c r="G187" s="127"/>
      <c r="H187" s="17"/>
    </row>
    <row r="188" customFormat="false" ht="15" hidden="false" customHeight="true" outlineLevel="0" collapsed="false">
      <c r="A188" s="15"/>
      <c r="B188" s="134" t="s">
        <v>129</v>
      </c>
      <c r="D188" s="83"/>
      <c r="E188" s="126"/>
      <c r="F188" s="126"/>
      <c r="G188" s="127"/>
      <c r="H188" s="17"/>
    </row>
    <row r="189" customFormat="false" ht="12.75" hidden="false" customHeight="false" outlineLevel="0" collapsed="false">
      <c r="A189" s="135"/>
      <c r="B189" s="136"/>
      <c r="D189" s="83"/>
      <c r="E189" s="126"/>
      <c r="F189" s="126"/>
      <c r="G189" s="127"/>
      <c r="H189" s="127" t="n">
        <f aca="false">IF(COUNTA(B189)=0,1,0)</f>
        <v>1</v>
      </c>
    </row>
    <row r="190" customFormat="false" ht="12.75" hidden="false" customHeight="false" outlineLevel="0" collapsed="false">
      <c r="A190" s="131"/>
      <c r="B190" s="135"/>
      <c r="E190" s="126"/>
      <c r="F190" s="126"/>
      <c r="G190" s="127"/>
      <c r="H190" s="17"/>
    </row>
    <row r="191" customFormat="false" ht="12.75" hidden="false" customHeight="false" outlineLevel="0" collapsed="false">
      <c r="A191" s="138" t="s">
        <v>134</v>
      </c>
      <c r="B191" s="151"/>
      <c r="E191" s="126" t="n">
        <f aca="false">COUNTA(F184:F190)</f>
        <v>4</v>
      </c>
      <c r="F191" s="126" t="n">
        <f aca="false">COUNTA(F184:F190)*2-SUM(F184:F190)</f>
        <v>4</v>
      </c>
      <c r="G191" s="127"/>
      <c r="H191" s="17"/>
    </row>
    <row r="192" customFormat="false" ht="18" hidden="false" customHeight="true" outlineLevel="0" collapsed="false">
      <c r="A192" s="56"/>
      <c r="B192" s="33" t="s">
        <v>240</v>
      </c>
      <c r="C192" s="152"/>
      <c r="E192" s="126" t="b">
        <f aca="false">FALSE()</f>
        <v>0</v>
      </c>
      <c r="F192" s="126" t="n">
        <f aca="false">E192+1</f>
        <v>1</v>
      </c>
      <c r="G192" s="127"/>
      <c r="H192" s="17"/>
    </row>
    <row r="193" customFormat="false" ht="18" hidden="false" customHeight="true" outlineLevel="0" collapsed="false">
      <c r="A193" s="56"/>
      <c r="B193" s="33" t="s">
        <v>241</v>
      </c>
      <c r="C193" s="152"/>
      <c r="E193" s="126" t="b">
        <f aca="false">FALSE()</f>
        <v>0</v>
      </c>
      <c r="F193" s="126" t="n">
        <f aca="false">E193+1</f>
        <v>1</v>
      </c>
      <c r="G193" s="127"/>
      <c r="H193" s="17"/>
    </row>
    <row r="194" customFormat="false" ht="18" hidden="false" customHeight="true" outlineLevel="0" collapsed="false">
      <c r="A194" s="56"/>
      <c r="B194" s="33" t="s">
        <v>242</v>
      </c>
      <c r="C194" s="152"/>
      <c r="E194" s="126" t="b">
        <f aca="false">FALSE()</f>
        <v>0</v>
      </c>
      <c r="F194" s="126" t="n">
        <f aca="false">E194+1</f>
        <v>1</v>
      </c>
      <c r="G194" s="127"/>
      <c r="H194" s="17"/>
    </row>
    <row r="195" customFormat="false" ht="12.75" hidden="false" customHeight="false" outlineLevel="0" collapsed="false">
      <c r="A195" s="135" t="s">
        <v>102</v>
      </c>
      <c r="B195" s="146"/>
      <c r="E195" s="126" t="n">
        <f aca="false">COUNTA(F192:F194)</f>
        <v>3</v>
      </c>
      <c r="F195" s="126" t="n">
        <f aca="false">COUNTA(F192:F194)*2-SUM(F192:F194)</f>
        <v>3</v>
      </c>
      <c r="G195" s="127"/>
      <c r="H195" s="17"/>
    </row>
    <row r="196" customFormat="false" ht="12.75" hidden="false" customHeight="false" outlineLevel="0" collapsed="false">
      <c r="A196" s="131"/>
      <c r="B196" s="154" t="s">
        <v>243</v>
      </c>
      <c r="E196" s="126"/>
      <c r="F196" s="126"/>
      <c r="G196" s="127"/>
      <c r="H196" s="17"/>
    </row>
    <row r="197" customFormat="false" ht="33.75" hidden="false" customHeight="false" outlineLevel="0" collapsed="false">
      <c r="A197" s="123" t="s">
        <v>244</v>
      </c>
      <c r="B197" s="124" t="s">
        <v>245</v>
      </c>
      <c r="C197" s="125" t="s">
        <v>120</v>
      </c>
      <c r="E197" s="126" t="s">
        <v>121</v>
      </c>
      <c r="F197" s="126"/>
      <c r="G197" s="127"/>
      <c r="H197" s="17"/>
    </row>
    <row r="198" s="29" customFormat="true" ht="18" hidden="false" customHeight="true" outlineLevel="0" collapsed="false">
      <c r="A198" s="128" t="s">
        <v>122</v>
      </c>
      <c r="B198" s="149"/>
      <c r="E198" s="126" t="s">
        <v>123</v>
      </c>
      <c r="F198" s="126" t="n">
        <v>1</v>
      </c>
      <c r="G198" s="130"/>
      <c r="H198" s="48"/>
    </row>
    <row r="199" customFormat="false" ht="22.5" hidden="false" customHeight="false" outlineLevel="0" collapsed="false">
      <c r="A199" s="131"/>
      <c r="B199" s="135" t="s">
        <v>246</v>
      </c>
      <c r="E199" s="126" t="s">
        <v>125</v>
      </c>
      <c r="F199" s="126"/>
      <c r="G199" s="127"/>
      <c r="H199" s="17"/>
    </row>
    <row r="200" customFormat="false" ht="12.75" hidden="false" customHeight="false" outlineLevel="0" collapsed="false">
      <c r="A200" s="138" t="s">
        <v>126</v>
      </c>
      <c r="B200" s="151"/>
      <c r="E200" s="126"/>
      <c r="F200" s="126"/>
      <c r="G200" s="127"/>
      <c r="H200" s="17"/>
    </row>
    <row r="201" customFormat="false" ht="33" hidden="false" customHeight="true" outlineLevel="0" collapsed="false">
      <c r="A201" s="56"/>
      <c r="B201" s="153" t="s">
        <v>247</v>
      </c>
      <c r="C201" s="152"/>
      <c r="E201" s="126" t="b">
        <f aca="false">FALSE()</f>
        <v>0</v>
      </c>
      <c r="F201" s="126" t="n">
        <f aca="false">E201+1</f>
        <v>1</v>
      </c>
      <c r="G201" s="127"/>
      <c r="H201" s="17"/>
    </row>
    <row r="202" customFormat="false" ht="15" hidden="false" customHeight="true" outlineLevel="0" collapsed="false">
      <c r="A202" s="15"/>
      <c r="B202" s="134" t="s">
        <v>129</v>
      </c>
      <c r="D202" s="83"/>
      <c r="E202" s="126"/>
      <c r="F202" s="126"/>
      <c r="G202" s="127"/>
      <c r="H202" s="17"/>
    </row>
    <row r="203" customFormat="false" ht="12.75" hidden="false" customHeight="false" outlineLevel="0" collapsed="false">
      <c r="A203" s="135"/>
      <c r="B203" s="136"/>
      <c r="D203" s="83"/>
      <c r="E203" s="126"/>
      <c r="F203" s="126"/>
      <c r="G203" s="127"/>
      <c r="H203" s="127" t="n">
        <f aca="false">IF(COUNTA(B203)=0,1,0)</f>
        <v>1</v>
      </c>
    </row>
    <row r="204" customFormat="false" ht="33" hidden="false" customHeight="true" outlineLevel="0" collapsed="false">
      <c r="A204" s="56"/>
      <c r="B204" s="28" t="s">
        <v>248</v>
      </c>
      <c r="C204" s="152"/>
      <c r="E204" s="126" t="b">
        <f aca="false">FALSE()</f>
        <v>0</v>
      </c>
      <c r="F204" s="126" t="n">
        <f aca="false">E204+1</f>
        <v>1</v>
      </c>
      <c r="G204" s="127"/>
      <c r="H204" s="17"/>
    </row>
    <row r="205" customFormat="false" ht="33" hidden="false" customHeight="true" outlineLevel="0" collapsed="false">
      <c r="A205" s="56"/>
      <c r="B205" s="28" t="s">
        <v>249</v>
      </c>
      <c r="C205" s="152"/>
      <c r="E205" s="126" t="b">
        <f aca="false">FALSE()</f>
        <v>0</v>
      </c>
      <c r="F205" s="126" t="n">
        <f aca="false">E205+1</f>
        <v>1</v>
      </c>
      <c r="G205" s="127"/>
      <c r="H205" s="17"/>
    </row>
    <row r="206" customFormat="false" ht="33" hidden="false" customHeight="true" outlineLevel="0" collapsed="false">
      <c r="A206" s="56"/>
      <c r="B206" s="28" t="s">
        <v>250</v>
      </c>
      <c r="C206" s="152"/>
      <c r="E206" s="126" t="b">
        <f aca="false">FALSE()</f>
        <v>0</v>
      </c>
      <c r="F206" s="126" t="n">
        <f aca="false">E206+1</f>
        <v>1</v>
      </c>
      <c r="G206" s="127"/>
      <c r="H206" s="17"/>
    </row>
    <row r="207" customFormat="false" ht="22.5" hidden="false" customHeight="false" outlineLevel="0" collapsed="false">
      <c r="A207" s="56"/>
      <c r="B207" s="28" t="s">
        <v>251</v>
      </c>
      <c r="C207" s="152"/>
      <c r="E207" s="126" t="b">
        <f aca="false">FALSE()</f>
        <v>0</v>
      </c>
      <c r="F207" s="126" t="n">
        <f aca="false">E207+1</f>
        <v>1</v>
      </c>
      <c r="G207" s="127"/>
      <c r="H207" s="17"/>
    </row>
    <row r="208" customFormat="false" ht="44.1" hidden="false" customHeight="true" outlineLevel="0" collapsed="false">
      <c r="A208" s="56"/>
      <c r="B208" s="28" t="s">
        <v>252</v>
      </c>
      <c r="C208" s="152"/>
      <c r="E208" s="126" t="b">
        <f aca="false">FALSE()</f>
        <v>0</v>
      </c>
      <c r="F208" s="126" t="n">
        <f aca="false">E208+1</f>
        <v>1</v>
      </c>
      <c r="G208" s="127"/>
      <c r="H208" s="17"/>
    </row>
    <row r="209" customFormat="false" ht="12.75" hidden="false" customHeight="false" outlineLevel="0" collapsed="false">
      <c r="A209" s="131"/>
      <c r="B209" s="135"/>
      <c r="E209" s="126"/>
      <c r="F209" s="126"/>
      <c r="G209" s="127"/>
      <c r="H209" s="17"/>
    </row>
    <row r="210" customFormat="false" ht="12.75" hidden="false" customHeight="false" outlineLevel="0" collapsed="false">
      <c r="A210" s="138" t="s">
        <v>134</v>
      </c>
      <c r="B210" s="151"/>
      <c r="E210" s="126" t="n">
        <f aca="false">COUNTA(F201:F209)</f>
        <v>6</v>
      </c>
      <c r="F210" s="126" t="n">
        <f aca="false">COUNTA(F201:F209)*2-SUM(F201:F209)</f>
        <v>6</v>
      </c>
      <c r="G210" s="127"/>
      <c r="H210" s="17"/>
    </row>
    <row r="211" customFormat="false" ht="18" hidden="false" customHeight="true" outlineLevel="0" collapsed="false">
      <c r="A211" s="56"/>
      <c r="B211" s="28" t="s">
        <v>253</v>
      </c>
      <c r="C211" s="152"/>
      <c r="E211" s="126" t="b">
        <f aca="false">FALSE()</f>
        <v>0</v>
      </c>
      <c r="F211" s="126" t="n">
        <f aca="false">E211+1</f>
        <v>1</v>
      </c>
      <c r="G211" s="127"/>
      <c r="H211" s="17"/>
    </row>
    <row r="212" customFormat="false" ht="18" hidden="false" customHeight="true" outlineLevel="0" collapsed="false">
      <c r="A212" s="56"/>
      <c r="B212" s="28" t="s">
        <v>254</v>
      </c>
      <c r="C212" s="152"/>
      <c r="E212" s="126" t="b">
        <f aca="false">FALSE()</f>
        <v>0</v>
      </c>
      <c r="F212" s="126" t="n">
        <f aca="false">E212+1</f>
        <v>1</v>
      </c>
      <c r="G212" s="127"/>
      <c r="H212" s="17"/>
    </row>
    <row r="213" customFormat="false" ht="18" hidden="false" customHeight="true" outlineLevel="0" collapsed="false">
      <c r="A213" s="56"/>
      <c r="B213" s="28" t="s">
        <v>255</v>
      </c>
      <c r="C213" s="152"/>
      <c r="E213" s="126" t="b">
        <f aca="false">FALSE()</f>
        <v>0</v>
      </c>
      <c r="F213" s="126" t="n">
        <f aca="false">E213+1</f>
        <v>1</v>
      </c>
      <c r="G213" s="127"/>
      <c r="H213" s="17"/>
    </row>
    <row r="214" customFormat="false" ht="12.75" hidden="false" customHeight="false" outlineLevel="0" collapsed="false">
      <c r="A214" s="135" t="s">
        <v>102</v>
      </c>
      <c r="B214" s="146"/>
      <c r="E214" s="126" t="n">
        <f aca="false">COUNTA(F211:F213)</f>
        <v>3</v>
      </c>
      <c r="F214" s="126" t="n">
        <f aca="false">COUNTA(F211:F213)*2-SUM(F211:F213)</f>
        <v>3</v>
      </c>
      <c r="G214" s="127"/>
      <c r="H214" s="17"/>
    </row>
    <row r="215" customFormat="false" ht="12.75" hidden="false" customHeight="false" outlineLevel="0" collapsed="false">
      <c r="A215" s="131"/>
      <c r="B215" s="151"/>
      <c r="E215" s="126"/>
      <c r="F215" s="126"/>
      <c r="G215" s="127"/>
      <c r="H215" s="17"/>
    </row>
    <row r="216" customFormat="false" ht="22.5" hidden="false" customHeight="false" outlineLevel="0" collapsed="false">
      <c r="A216" s="123" t="s">
        <v>256</v>
      </c>
      <c r="B216" s="124" t="s">
        <v>257</v>
      </c>
      <c r="C216" s="125" t="s">
        <v>120</v>
      </c>
      <c r="E216" s="126" t="s">
        <v>121</v>
      </c>
      <c r="F216" s="126"/>
      <c r="G216" s="127"/>
      <c r="H216" s="17"/>
    </row>
    <row r="217" s="29" customFormat="true" ht="18" hidden="false" customHeight="true" outlineLevel="0" collapsed="false">
      <c r="A217" s="128" t="s">
        <v>122</v>
      </c>
      <c r="B217" s="149"/>
      <c r="E217" s="126" t="s">
        <v>123</v>
      </c>
      <c r="F217" s="126" t="n">
        <v>1</v>
      </c>
      <c r="G217" s="130"/>
      <c r="H217" s="48"/>
    </row>
    <row r="218" customFormat="false" ht="33.75" hidden="false" customHeight="false" outlineLevel="0" collapsed="false">
      <c r="A218" s="131"/>
      <c r="B218" s="150" t="s">
        <v>258</v>
      </c>
      <c r="E218" s="126" t="s">
        <v>125</v>
      </c>
      <c r="F218" s="126"/>
      <c r="G218" s="127"/>
      <c r="H218" s="17"/>
    </row>
    <row r="219" customFormat="false" ht="12.75" hidden="false" customHeight="false" outlineLevel="0" collapsed="false">
      <c r="A219" s="15"/>
      <c r="B219" s="134" t="s">
        <v>129</v>
      </c>
      <c r="E219" s="126"/>
      <c r="F219" s="126"/>
      <c r="G219" s="127"/>
      <c r="H219" s="17"/>
    </row>
    <row r="220" customFormat="false" ht="12.75" hidden="false" customHeight="false" outlineLevel="0" collapsed="false">
      <c r="A220" s="135"/>
      <c r="B220" s="136"/>
      <c r="E220" s="126"/>
      <c r="F220" s="126"/>
      <c r="G220" s="127" t="n">
        <f aca="false">IF(COUNTA(B220)=0,1,0)</f>
        <v>1</v>
      </c>
      <c r="H220" s="17"/>
    </row>
    <row r="221" customFormat="false" ht="12.75" hidden="false" customHeight="false" outlineLevel="0" collapsed="false">
      <c r="A221" s="138" t="s">
        <v>126</v>
      </c>
      <c r="B221" s="151"/>
      <c r="E221" s="126"/>
      <c r="F221" s="126"/>
      <c r="G221" s="127"/>
      <c r="H221" s="17"/>
    </row>
    <row r="222" customFormat="false" ht="33" hidden="false" customHeight="true" outlineLevel="0" collapsed="false">
      <c r="A222" s="56"/>
      <c r="B222" s="33" t="s">
        <v>259</v>
      </c>
      <c r="C222" s="152"/>
      <c r="E222" s="126" t="b">
        <f aca="false">FALSE()</f>
        <v>0</v>
      </c>
      <c r="F222" s="126" t="n">
        <f aca="false">E222+1</f>
        <v>1</v>
      </c>
      <c r="G222" s="127"/>
      <c r="H222" s="17"/>
    </row>
    <row r="223" customFormat="false" ht="18" hidden="false" customHeight="true" outlineLevel="0" collapsed="false">
      <c r="A223" s="56"/>
      <c r="B223" s="33" t="s">
        <v>260</v>
      </c>
      <c r="C223" s="152"/>
      <c r="E223" s="126" t="b">
        <f aca="false">FALSE()</f>
        <v>0</v>
      </c>
      <c r="F223" s="126" t="n">
        <f aca="false">E223+1</f>
        <v>1</v>
      </c>
      <c r="G223" s="127"/>
      <c r="H223" s="17"/>
    </row>
    <row r="224" customFormat="false" ht="18" hidden="false" customHeight="true" outlineLevel="0" collapsed="false">
      <c r="A224" s="56"/>
      <c r="B224" s="33" t="s">
        <v>261</v>
      </c>
      <c r="C224" s="152"/>
      <c r="E224" s="126" t="b">
        <f aca="false">FALSE()</f>
        <v>0</v>
      </c>
      <c r="F224" s="126" t="n">
        <f aca="false">E224+1</f>
        <v>1</v>
      </c>
      <c r="G224" s="127"/>
      <c r="H224" s="17"/>
    </row>
    <row r="225" customFormat="false" ht="18" hidden="false" customHeight="true" outlineLevel="0" collapsed="false">
      <c r="A225" s="56"/>
      <c r="B225" s="33" t="s">
        <v>262</v>
      </c>
      <c r="C225" s="152"/>
      <c r="E225" s="126" t="b">
        <f aca="false">FALSE()</f>
        <v>0</v>
      </c>
      <c r="F225" s="126" t="n">
        <f aca="false">E225+1</f>
        <v>1</v>
      </c>
      <c r="G225" s="127"/>
      <c r="H225" s="17"/>
    </row>
    <row r="226" customFormat="false" ht="18" hidden="false" customHeight="true" outlineLevel="0" collapsed="false">
      <c r="A226" s="56"/>
      <c r="B226" s="33" t="s">
        <v>263</v>
      </c>
      <c r="C226" s="152"/>
      <c r="E226" s="126" t="b">
        <f aca="false">FALSE()</f>
        <v>0</v>
      </c>
      <c r="F226" s="126" t="n">
        <f aca="false">E226+1</f>
        <v>1</v>
      </c>
      <c r="G226" s="127"/>
      <c r="H226" s="17"/>
    </row>
    <row r="227" customFormat="false" ht="12.75" hidden="false" customHeight="false" outlineLevel="0" collapsed="false">
      <c r="A227" s="131"/>
      <c r="B227" s="135"/>
      <c r="E227" s="126"/>
      <c r="F227" s="126"/>
      <c r="G227" s="127"/>
      <c r="H227" s="17"/>
    </row>
    <row r="228" customFormat="false" ht="12.75" hidden="false" customHeight="false" outlineLevel="0" collapsed="false">
      <c r="A228" s="138" t="s">
        <v>134</v>
      </c>
      <c r="B228" s="151"/>
      <c r="E228" s="126" t="n">
        <f aca="false">COUNTA(F222:F226)</f>
        <v>5</v>
      </c>
      <c r="F228" s="126" t="n">
        <f aca="false">COUNTA(F222:F227)*2-SUM(F222:F227)</f>
        <v>5</v>
      </c>
      <c r="G228" s="127"/>
      <c r="H228" s="17"/>
    </row>
    <row r="229" customFormat="false" ht="18" hidden="false" customHeight="true" outlineLevel="0" collapsed="false">
      <c r="A229" s="56"/>
      <c r="B229" s="33" t="s">
        <v>264</v>
      </c>
      <c r="C229" s="152"/>
      <c r="E229" s="126" t="b">
        <f aca="false">FALSE()</f>
        <v>0</v>
      </c>
      <c r="F229" s="126" t="n">
        <f aca="false">E229+1</f>
        <v>1</v>
      </c>
      <c r="G229" s="127"/>
      <c r="H229" s="17"/>
    </row>
    <row r="230" customFormat="false" ht="18" hidden="false" customHeight="true" outlineLevel="0" collapsed="false">
      <c r="A230" s="56"/>
      <c r="B230" s="33" t="s">
        <v>265</v>
      </c>
      <c r="C230" s="152"/>
      <c r="E230" s="126" t="b">
        <f aca="false">FALSE()</f>
        <v>0</v>
      </c>
      <c r="F230" s="126" t="n">
        <f aca="false">E230+1</f>
        <v>1</v>
      </c>
      <c r="G230" s="127"/>
      <c r="H230" s="17"/>
    </row>
    <row r="231" customFormat="false" ht="12.75" hidden="false" customHeight="false" outlineLevel="0" collapsed="false">
      <c r="A231" s="135" t="s">
        <v>102</v>
      </c>
      <c r="B231" s="146"/>
      <c r="E231" s="126" t="n">
        <f aca="false">COUNTA(F229:F230)</f>
        <v>2</v>
      </c>
      <c r="F231" s="126" t="n">
        <f aca="false">COUNTA(F229:F230)*2-SUM(F229:F230)</f>
        <v>2</v>
      </c>
      <c r="G231" s="127"/>
      <c r="H231" s="17"/>
    </row>
    <row r="232" customFormat="false" ht="12.75" hidden="false" customHeight="false" outlineLevel="0" collapsed="false">
      <c r="A232" s="131"/>
      <c r="B232" s="135"/>
      <c r="E232" s="126"/>
      <c r="F232" s="126"/>
      <c r="G232" s="127"/>
      <c r="H232" s="17"/>
    </row>
    <row r="233" customFormat="false" ht="22.5" hidden="false" customHeight="false" outlineLevel="0" collapsed="false">
      <c r="A233" s="123" t="s">
        <v>266</v>
      </c>
      <c r="B233" s="124" t="s">
        <v>267</v>
      </c>
      <c r="C233" s="125" t="s">
        <v>120</v>
      </c>
      <c r="E233" s="126" t="s">
        <v>121</v>
      </c>
      <c r="F233" s="126"/>
      <c r="G233" s="127"/>
      <c r="H233" s="17"/>
    </row>
    <row r="234" s="29" customFormat="true" ht="18" hidden="false" customHeight="true" outlineLevel="0" collapsed="false">
      <c r="A234" s="128" t="s">
        <v>122</v>
      </c>
      <c r="B234" s="149"/>
      <c r="E234" s="126" t="s">
        <v>123</v>
      </c>
      <c r="F234" s="126" t="n">
        <v>1</v>
      </c>
      <c r="G234" s="130"/>
      <c r="H234" s="48"/>
    </row>
    <row r="235" customFormat="false" ht="22.5" hidden="false" customHeight="false" outlineLevel="0" collapsed="false">
      <c r="A235" s="131"/>
      <c r="B235" s="150" t="s">
        <v>268</v>
      </c>
      <c r="E235" s="126" t="s">
        <v>125</v>
      </c>
      <c r="F235" s="126"/>
      <c r="G235" s="127"/>
      <c r="H235" s="17"/>
    </row>
    <row r="236" customFormat="false" ht="12.75" hidden="false" customHeight="false" outlineLevel="0" collapsed="false">
      <c r="A236" s="15"/>
      <c r="B236" s="134" t="s">
        <v>129</v>
      </c>
      <c r="E236" s="126"/>
      <c r="F236" s="126"/>
      <c r="G236" s="127"/>
      <c r="H236" s="17"/>
    </row>
    <row r="237" customFormat="false" ht="12.75" hidden="false" customHeight="false" outlineLevel="0" collapsed="false">
      <c r="A237" s="135"/>
      <c r="B237" s="136"/>
      <c r="E237" s="126"/>
      <c r="F237" s="126"/>
      <c r="G237" s="127" t="n">
        <f aca="false">IF(COUNTA(B237)=0,1,0)</f>
        <v>1</v>
      </c>
      <c r="H237" s="17"/>
    </row>
    <row r="238" customFormat="false" ht="12.75" hidden="false" customHeight="false" outlineLevel="0" collapsed="false">
      <c r="A238" s="138" t="s">
        <v>126</v>
      </c>
      <c r="B238" s="151"/>
      <c r="E238" s="126"/>
      <c r="F238" s="126"/>
      <c r="G238" s="127"/>
      <c r="H238" s="17"/>
    </row>
    <row r="239" customFormat="false" ht="18" hidden="false" customHeight="true" outlineLevel="0" collapsed="false">
      <c r="A239" s="56"/>
      <c r="B239" s="28" t="s">
        <v>269</v>
      </c>
      <c r="C239" s="152"/>
      <c r="E239" s="126" t="b">
        <f aca="false">FALSE()</f>
        <v>0</v>
      </c>
      <c r="F239" s="126" t="n">
        <f aca="false">E239+1</f>
        <v>1</v>
      </c>
      <c r="G239" s="127"/>
      <c r="H239" s="17"/>
    </row>
    <row r="240" customFormat="false" ht="54.95" hidden="false" customHeight="true" outlineLevel="0" collapsed="false">
      <c r="A240" s="56"/>
      <c r="B240" s="28" t="s">
        <v>270</v>
      </c>
      <c r="C240" s="152"/>
      <c r="E240" s="126" t="b">
        <f aca="false">FALSE()</f>
        <v>0</v>
      </c>
      <c r="F240" s="126" t="n">
        <f aca="false">E240+1</f>
        <v>1</v>
      </c>
      <c r="G240" s="127"/>
      <c r="H240" s="17"/>
    </row>
    <row r="241" customFormat="false" ht="12.75" hidden="false" customHeight="false" outlineLevel="0" collapsed="false">
      <c r="A241" s="135"/>
      <c r="B241" s="156"/>
      <c r="E241" s="126"/>
      <c r="F241" s="126"/>
      <c r="G241" s="127"/>
      <c r="H241" s="17"/>
    </row>
    <row r="242" customFormat="false" ht="12.75" hidden="false" customHeight="false" outlineLevel="0" collapsed="false">
      <c r="A242" s="138" t="s">
        <v>134</v>
      </c>
      <c r="B242" s="151"/>
      <c r="E242" s="126" t="n">
        <f aca="false">COUNTA(F239:F241)</f>
        <v>2</v>
      </c>
      <c r="F242" s="126" t="n">
        <f aca="false">COUNTA(F239:F241)*2-SUM(F239:F241)</f>
        <v>2</v>
      </c>
      <c r="G242" s="127"/>
      <c r="H242" s="17"/>
    </row>
    <row r="243" customFormat="false" ht="18" hidden="false" customHeight="true" outlineLevel="0" collapsed="false">
      <c r="A243" s="56"/>
      <c r="B243" s="33" t="s">
        <v>271</v>
      </c>
      <c r="C243" s="152"/>
      <c r="E243" s="126" t="b">
        <f aca="false">FALSE()</f>
        <v>0</v>
      </c>
      <c r="F243" s="126" t="n">
        <f aca="false">E243+1</f>
        <v>1</v>
      </c>
      <c r="G243" s="127"/>
      <c r="H243" s="17"/>
    </row>
    <row r="244" customFormat="false" ht="18" hidden="false" customHeight="true" outlineLevel="0" collapsed="false">
      <c r="A244" s="56"/>
      <c r="B244" s="33" t="s">
        <v>272</v>
      </c>
      <c r="C244" s="152"/>
      <c r="E244" s="126" t="b">
        <f aca="false">FALSE()</f>
        <v>0</v>
      </c>
      <c r="F244" s="126" t="n">
        <f aca="false">E244+1</f>
        <v>1</v>
      </c>
      <c r="G244" s="127"/>
      <c r="H244" s="17"/>
    </row>
    <row r="245" customFormat="false" ht="18" hidden="false" customHeight="true" outlineLevel="0" collapsed="false">
      <c r="A245" s="56"/>
      <c r="B245" s="33" t="s">
        <v>273</v>
      </c>
      <c r="C245" s="152"/>
      <c r="E245" s="126" t="b">
        <f aca="false">FALSE()</f>
        <v>0</v>
      </c>
      <c r="F245" s="126" t="n">
        <f aca="false">E245+1</f>
        <v>1</v>
      </c>
      <c r="G245" s="127"/>
      <c r="H245" s="17"/>
    </row>
    <row r="246" customFormat="false" ht="18" hidden="false" customHeight="true" outlineLevel="0" collapsed="false">
      <c r="A246" s="56"/>
      <c r="B246" s="33" t="s">
        <v>274</v>
      </c>
      <c r="C246" s="152"/>
      <c r="E246" s="126" t="b">
        <f aca="false">FALSE()</f>
        <v>0</v>
      </c>
      <c r="F246" s="126" t="n">
        <f aca="false">E246+1</f>
        <v>1</v>
      </c>
      <c r="G246" s="127"/>
      <c r="H246" s="17"/>
    </row>
    <row r="247" customFormat="false" ht="12.75" hidden="false" customHeight="false" outlineLevel="0" collapsed="false">
      <c r="A247" s="135" t="s">
        <v>102</v>
      </c>
      <c r="B247" s="146"/>
      <c r="E247" s="126" t="n">
        <f aca="false">COUNTA(F243:F246)</f>
        <v>4</v>
      </c>
      <c r="F247" s="126" t="n">
        <f aca="false">COUNTA(F243:F246)*2-SUM(F243:F246)</f>
        <v>4</v>
      </c>
      <c r="G247" s="127"/>
      <c r="H247" s="17"/>
    </row>
    <row r="248" customFormat="false" ht="12.75" hidden="false" customHeight="false" outlineLevel="0" collapsed="false">
      <c r="A248" s="131"/>
      <c r="B248" s="135"/>
      <c r="E248" s="126"/>
      <c r="F248" s="126"/>
      <c r="G248" s="127"/>
      <c r="H248" s="17"/>
    </row>
    <row r="249" customFormat="false" ht="22.5" hidden="false" customHeight="false" outlineLevel="0" collapsed="false">
      <c r="A249" s="123" t="s">
        <v>275</v>
      </c>
      <c r="B249" s="124" t="s">
        <v>276</v>
      </c>
      <c r="C249" s="125" t="s">
        <v>120</v>
      </c>
      <c r="E249" s="126" t="s">
        <v>121</v>
      </c>
      <c r="F249" s="126"/>
      <c r="G249" s="127"/>
      <c r="H249" s="17"/>
    </row>
    <row r="250" s="29" customFormat="true" ht="18" hidden="false" customHeight="true" outlineLevel="0" collapsed="false">
      <c r="A250" s="128" t="s">
        <v>122</v>
      </c>
      <c r="B250" s="149"/>
      <c r="E250" s="126" t="s">
        <v>123</v>
      </c>
      <c r="F250" s="126" t="n">
        <v>1</v>
      </c>
      <c r="G250" s="130"/>
      <c r="H250" s="48"/>
    </row>
    <row r="251" customFormat="false" ht="12.75" hidden="false" customHeight="false" outlineLevel="0" collapsed="false">
      <c r="A251" s="131"/>
      <c r="B251" s="135" t="s">
        <v>277</v>
      </c>
      <c r="E251" s="126" t="s">
        <v>125</v>
      </c>
      <c r="F251" s="126"/>
      <c r="G251" s="127"/>
      <c r="H251" s="17"/>
    </row>
    <row r="252" customFormat="false" ht="12.75" hidden="false" customHeight="false" outlineLevel="0" collapsed="false">
      <c r="A252" s="138" t="s">
        <v>126</v>
      </c>
      <c r="B252" s="151"/>
      <c r="E252" s="126"/>
      <c r="F252" s="126"/>
      <c r="G252" s="127"/>
      <c r="H252" s="17"/>
    </row>
    <row r="253" customFormat="false" ht="18" hidden="false" customHeight="true" outlineLevel="0" collapsed="false">
      <c r="A253" s="56"/>
      <c r="B253" s="33" t="s">
        <v>278</v>
      </c>
      <c r="C253" s="152"/>
      <c r="E253" s="126" t="b">
        <f aca="false">FALSE()</f>
        <v>0</v>
      </c>
      <c r="F253" s="126" t="n">
        <f aca="false">E253+1</f>
        <v>1</v>
      </c>
      <c r="G253" s="127"/>
      <c r="H253" s="17"/>
    </row>
    <row r="254" customFormat="false" ht="18" hidden="false" customHeight="true" outlineLevel="0" collapsed="false">
      <c r="A254" s="56"/>
      <c r="B254" s="33" t="s">
        <v>279</v>
      </c>
      <c r="C254" s="152"/>
      <c r="E254" s="126" t="b">
        <f aca="false">FALSE()</f>
        <v>0</v>
      </c>
      <c r="F254" s="126" t="n">
        <f aca="false">E254+1</f>
        <v>1</v>
      </c>
      <c r="G254" s="127"/>
      <c r="H254" s="17"/>
    </row>
    <row r="255" customFormat="false" ht="18" hidden="false" customHeight="true" outlineLevel="0" collapsed="false">
      <c r="A255" s="56"/>
      <c r="B255" s="33" t="s">
        <v>280</v>
      </c>
      <c r="C255" s="152"/>
      <c r="E255" s="126" t="b">
        <f aca="false">FALSE()</f>
        <v>0</v>
      </c>
      <c r="F255" s="126" t="n">
        <f aca="false">E255+1</f>
        <v>1</v>
      </c>
      <c r="G255" s="127"/>
      <c r="H255" s="17"/>
    </row>
    <row r="256" customFormat="false" ht="18" hidden="false" customHeight="true" outlineLevel="0" collapsed="false">
      <c r="A256" s="56"/>
      <c r="B256" s="33" t="s">
        <v>281</v>
      </c>
      <c r="C256" s="152"/>
      <c r="E256" s="126" t="b">
        <f aca="false">FALSE()</f>
        <v>0</v>
      </c>
      <c r="F256" s="126" t="n">
        <f aca="false">E256+1</f>
        <v>1</v>
      </c>
      <c r="G256" s="127"/>
      <c r="H256" s="17"/>
    </row>
    <row r="257" customFormat="false" ht="18" hidden="false" customHeight="true" outlineLevel="0" collapsed="false">
      <c r="A257" s="56"/>
      <c r="B257" s="33" t="s">
        <v>282</v>
      </c>
      <c r="C257" s="152"/>
      <c r="E257" s="126" t="b">
        <f aca="false">FALSE()</f>
        <v>0</v>
      </c>
      <c r="F257" s="126" t="n">
        <f aca="false">E257+1</f>
        <v>1</v>
      </c>
      <c r="G257" s="127"/>
      <c r="H257" s="17"/>
    </row>
    <row r="258" customFormat="false" ht="18" hidden="false" customHeight="true" outlineLevel="0" collapsed="false">
      <c r="A258" s="56"/>
      <c r="B258" s="33" t="s">
        <v>283</v>
      </c>
      <c r="C258" s="152"/>
      <c r="E258" s="126" t="b">
        <f aca="false">FALSE()</f>
        <v>0</v>
      </c>
      <c r="F258" s="126" t="n">
        <f aca="false">E258+1</f>
        <v>1</v>
      </c>
      <c r="G258" s="127"/>
      <c r="H258" s="17"/>
    </row>
    <row r="259" customFormat="false" ht="12.75" hidden="false" customHeight="false" outlineLevel="0" collapsed="false">
      <c r="A259" s="131"/>
      <c r="B259" s="135"/>
      <c r="E259" s="126"/>
      <c r="F259" s="126"/>
      <c r="G259" s="127"/>
      <c r="H259" s="17"/>
    </row>
    <row r="260" customFormat="false" ht="12.75" hidden="false" customHeight="false" outlineLevel="0" collapsed="false">
      <c r="A260" s="138" t="s">
        <v>134</v>
      </c>
      <c r="B260" s="151"/>
      <c r="E260" s="126" t="n">
        <f aca="false">COUNTA(F253:F259)</f>
        <v>6</v>
      </c>
      <c r="F260" s="126" t="n">
        <f aca="false">COUNTA(F253:F259)*2-SUM(F253:F259)</f>
        <v>6</v>
      </c>
      <c r="G260" s="127"/>
      <c r="H260" s="17"/>
    </row>
    <row r="261" customFormat="false" ht="18" hidden="false" customHeight="true" outlineLevel="0" collapsed="false">
      <c r="A261" s="56"/>
      <c r="B261" s="33" t="s">
        <v>284</v>
      </c>
      <c r="C261" s="152"/>
      <c r="E261" s="126" t="b">
        <f aca="false">FALSE()</f>
        <v>0</v>
      </c>
      <c r="F261" s="126" t="n">
        <f aca="false">E261+1</f>
        <v>1</v>
      </c>
      <c r="G261" s="127"/>
      <c r="H261" s="17"/>
    </row>
    <row r="262" customFormat="false" ht="18" hidden="false" customHeight="true" outlineLevel="0" collapsed="false">
      <c r="A262" s="56"/>
      <c r="B262" s="33" t="s">
        <v>285</v>
      </c>
      <c r="C262" s="152"/>
      <c r="E262" s="126" t="b">
        <f aca="false">FALSE()</f>
        <v>0</v>
      </c>
      <c r="F262" s="126" t="n">
        <f aca="false">E262+1</f>
        <v>1</v>
      </c>
      <c r="G262" s="127"/>
      <c r="H262" s="17"/>
    </row>
    <row r="263" customFormat="false" ht="18" hidden="false" customHeight="true" outlineLevel="0" collapsed="false">
      <c r="A263" s="56"/>
      <c r="B263" s="33" t="s">
        <v>286</v>
      </c>
      <c r="C263" s="152"/>
      <c r="E263" s="126" t="b">
        <f aca="false">FALSE()</f>
        <v>0</v>
      </c>
      <c r="F263" s="126" t="n">
        <f aca="false">E263+1</f>
        <v>1</v>
      </c>
      <c r="G263" s="127"/>
      <c r="H263" s="17"/>
    </row>
    <row r="264" customFormat="false" ht="18" hidden="false" customHeight="true" outlineLevel="0" collapsed="false">
      <c r="A264" s="56"/>
      <c r="B264" s="33" t="s">
        <v>287</v>
      </c>
      <c r="C264" s="152"/>
      <c r="E264" s="126" t="b">
        <f aca="false">FALSE()</f>
        <v>0</v>
      </c>
      <c r="F264" s="126" t="n">
        <f aca="false">E264+1</f>
        <v>1</v>
      </c>
      <c r="G264" s="127"/>
      <c r="H264" s="17"/>
    </row>
    <row r="265" customFormat="false" ht="12.75" hidden="false" customHeight="false" outlineLevel="0" collapsed="false">
      <c r="A265" s="135" t="s">
        <v>102</v>
      </c>
      <c r="B265" s="146"/>
      <c r="E265" s="126" t="n">
        <f aca="false">COUNTA(F261:F264)</f>
        <v>4</v>
      </c>
      <c r="F265" s="126" t="n">
        <f aca="false">COUNTA(F261:F264)*2-SUM(F261:F264)</f>
        <v>4</v>
      </c>
      <c r="G265" s="127"/>
      <c r="H265" s="17"/>
    </row>
    <row r="266" customFormat="false" ht="12.75" hidden="false" customHeight="false" outlineLevel="0" collapsed="false">
      <c r="A266" s="131"/>
      <c r="B266" s="151"/>
      <c r="E266" s="126"/>
      <c r="F266" s="126"/>
      <c r="G266" s="127"/>
      <c r="H266" s="17"/>
    </row>
    <row r="267" customFormat="false" ht="12.75" hidden="false" customHeight="false" outlineLevel="0" collapsed="false">
      <c r="A267" s="123" t="s">
        <v>288</v>
      </c>
      <c r="B267" s="124" t="s">
        <v>289</v>
      </c>
      <c r="C267" s="125" t="s">
        <v>120</v>
      </c>
      <c r="E267" s="126" t="s">
        <v>121</v>
      </c>
      <c r="F267" s="126"/>
      <c r="G267" s="127"/>
      <c r="H267" s="17"/>
    </row>
    <row r="268" s="29" customFormat="true" ht="18" hidden="false" customHeight="true" outlineLevel="0" collapsed="false">
      <c r="A268" s="128" t="s">
        <v>122</v>
      </c>
      <c r="B268" s="149"/>
      <c r="E268" s="126" t="s">
        <v>123</v>
      </c>
      <c r="F268" s="126" t="n">
        <v>1</v>
      </c>
      <c r="G268" s="130"/>
      <c r="H268" s="48"/>
    </row>
    <row r="269" customFormat="false" ht="22.5" hidden="false" customHeight="false" outlineLevel="0" collapsed="false">
      <c r="A269" s="131"/>
      <c r="B269" s="135" t="s">
        <v>290</v>
      </c>
      <c r="E269" s="126" t="s">
        <v>125</v>
      </c>
      <c r="F269" s="126"/>
      <c r="G269" s="127"/>
      <c r="H269" s="17"/>
    </row>
    <row r="270" customFormat="false" ht="12.75" hidden="false" customHeight="false" outlineLevel="0" collapsed="false">
      <c r="A270" s="138" t="s">
        <v>126</v>
      </c>
      <c r="B270" s="151"/>
      <c r="E270" s="126" t="s">
        <v>216</v>
      </c>
      <c r="F270" s="126"/>
      <c r="G270" s="127"/>
      <c r="H270" s="17"/>
    </row>
    <row r="271" customFormat="false" ht="18" hidden="false" customHeight="true" outlineLevel="0" collapsed="false">
      <c r="A271" s="131"/>
      <c r="B271" s="28" t="s">
        <v>291</v>
      </c>
      <c r="C271" s="152"/>
      <c r="E271" s="126" t="b">
        <f aca="false">FALSE()</f>
        <v>0</v>
      </c>
      <c r="F271" s="126" t="n">
        <f aca="false">E271+1</f>
        <v>1</v>
      </c>
      <c r="G271" s="127"/>
      <c r="H271" s="17"/>
    </row>
    <row r="272" customFormat="false" ht="33" hidden="false" customHeight="true" outlineLevel="0" collapsed="false">
      <c r="A272" s="131"/>
      <c r="B272" s="153" t="s">
        <v>292</v>
      </c>
      <c r="C272" s="152"/>
      <c r="E272" s="126" t="b">
        <f aca="false">FALSE()</f>
        <v>0</v>
      </c>
      <c r="F272" s="126" t="n">
        <f aca="false">E272+1</f>
        <v>1</v>
      </c>
      <c r="G272" s="127"/>
      <c r="H272" s="127"/>
    </row>
    <row r="273" customFormat="false" ht="15" hidden="false" customHeight="true" outlineLevel="0" collapsed="false">
      <c r="A273" s="15"/>
      <c r="B273" s="134" t="s">
        <v>129</v>
      </c>
      <c r="D273" s="83"/>
      <c r="E273" s="126"/>
      <c r="F273" s="126"/>
      <c r="G273" s="127"/>
      <c r="H273" s="17"/>
    </row>
    <row r="274" customFormat="false" ht="12.75" hidden="false" customHeight="false" outlineLevel="0" collapsed="false">
      <c r="A274" s="135"/>
      <c r="B274" s="136"/>
      <c r="D274" s="83"/>
      <c r="E274" s="126"/>
      <c r="F274" s="126"/>
      <c r="G274" s="127"/>
      <c r="H274" s="127" t="n">
        <f aca="false">IF(COUNTA(B274)=0,1,0)</f>
        <v>1</v>
      </c>
    </row>
    <row r="275" customFormat="false" ht="12.75" hidden="false" customHeight="false" outlineLevel="0" collapsed="false">
      <c r="A275" s="131"/>
      <c r="B275" s="135"/>
      <c r="E275" s="126"/>
      <c r="F275" s="126"/>
      <c r="G275" s="127"/>
      <c r="H275" s="17"/>
    </row>
    <row r="276" customFormat="false" ht="12.75" hidden="false" customHeight="false" outlineLevel="0" collapsed="false">
      <c r="A276" s="138" t="s">
        <v>134</v>
      </c>
      <c r="B276" s="151"/>
      <c r="E276" s="126" t="n">
        <f aca="false">COUNTA(F271:F275)</f>
        <v>2</v>
      </c>
      <c r="F276" s="126" t="n">
        <f aca="false">COUNTA(F271:F275)*2-SUM(F271:F275)</f>
        <v>2</v>
      </c>
      <c r="G276" s="127"/>
      <c r="H276" s="17"/>
    </row>
    <row r="277" customFormat="false" ht="18" hidden="false" customHeight="true" outlineLevel="0" collapsed="false">
      <c r="A277" s="56"/>
      <c r="B277" s="28" t="s">
        <v>293</v>
      </c>
      <c r="C277" s="152"/>
      <c r="E277" s="126" t="b">
        <f aca="false">FALSE()</f>
        <v>0</v>
      </c>
      <c r="F277" s="126" t="n">
        <f aca="false">E277+1</f>
        <v>1</v>
      </c>
      <c r="G277" s="127"/>
      <c r="H277" s="17"/>
    </row>
    <row r="278" customFormat="false" ht="18" hidden="false" customHeight="true" outlineLevel="0" collapsed="false">
      <c r="A278" s="56"/>
      <c r="B278" s="28" t="s">
        <v>294</v>
      </c>
      <c r="C278" s="152"/>
      <c r="E278" s="126" t="b">
        <f aca="false">FALSE()</f>
        <v>0</v>
      </c>
      <c r="F278" s="126" t="n">
        <f aca="false">E278+1</f>
        <v>1</v>
      </c>
      <c r="G278" s="127"/>
      <c r="H278" s="17"/>
    </row>
    <row r="279" customFormat="false" ht="12.75" hidden="false" customHeight="false" outlineLevel="0" collapsed="false">
      <c r="A279" s="135" t="s">
        <v>102</v>
      </c>
      <c r="B279" s="146"/>
      <c r="E279" s="126" t="n">
        <f aca="false">COUNTA(F277:F278)</f>
        <v>2</v>
      </c>
      <c r="F279" s="126" t="n">
        <f aca="false">COUNTA(F277:F278)*2-SUM(F277:F278)</f>
        <v>2</v>
      </c>
      <c r="G279" s="127"/>
      <c r="H279" s="17"/>
    </row>
    <row r="280" customFormat="false" ht="22.5" hidden="false" customHeight="false" outlineLevel="0" collapsed="false">
      <c r="A280" s="135"/>
      <c r="B280" s="157" t="s">
        <v>295</v>
      </c>
      <c r="E280" s="126"/>
      <c r="F280" s="126"/>
      <c r="G280" s="127"/>
      <c r="H280" s="17"/>
    </row>
    <row r="281" customFormat="false" ht="12.75" hidden="false" customHeight="false" outlineLevel="0" collapsed="false">
      <c r="A281" s="131"/>
      <c r="B281" s="151"/>
      <c r="E281" s="126"/>
      <c r="F281" s="126"/>
      <c r="G281" s="127"/>
      <c r="H281" s="17"/>
    </row>
    <row r="282" customFormat="false" ht="22.5" hidden="false" customHeight="false" outlineLevel="0" collapsed="false">
      <c r="A282" s="123" t="s">
        <v>296</v>
      </c>
      <c r="B282" s="124" t="s">
        <v>297</v>
      </c>
      <c r="C282" s="125" t="s">
        <v>120</v>
      </c>
      <c r="E282" s="126" t="s">
        <v>121</v>
      </c>
      <c r="F282" s="126"/>
      <c r="G282" s="127"/>
      <c r="H282" s="17"/>
    </row>
    <row r="283" s="29" customFormat="true" ht="18" hidden="false" customHeight="true" outlineLevel="0" collapsed="false">
      <c r="A283" s="128" t="s">
        <v>122</v>
      </c>
      <c r="B283" s="149"/>
      <c r="E283" s="126" t="s">
        <v>123</v>
      </c>
      <c r="F283" s="126" t="n">
        <v>1</v>
      </c>
      <c r="G283" s="130"/>
      <c r="H283" s="48"/>
    </row>
    <row r="284" customFormat="false" ht="22.5" hidden="false" customHeight="false" outlineLevel="0" collapsed="false">
      <c r="A284" s="131"/>
      <c r="B284" s="135" t="s">
        <v>298</v>
      </c>
      <c r="E284" s="126" t="s">
        <v>125</v>
      </c>
      <c r="F284" s="126"/>
      <c r="G284" s="127"/>
      <c r="H284" s="17"/>
    </row>
    <row r="285" customFormat="false" ht="12.75" hidden="false" customHeight="false" outlineLevel="0" collapsed="false">
      <c r="A285" s="138" t="s">
        <v>126</v>
      </c>
      <c r="B285" s="151"/>
      <c r="E285" s="126"/>
      <c r="F285" s="126"/>
      <c r="G285" s="127"/>
      <c r="H285" s="17"/>
    </row>
    <row r="286" customFormat="false" ht="33" hidden="false" customHeight="true" outlineLevel="0" collapsed="false">
      <c r="A286" s="56"/>
      <c r="B286" s="33" t="s">
        <v>299</v>
      </c>
      <c r="C286" s="152"/>
      <c r="E286" s="126" t="b">
        <f aca="false">FALSE()</f>
        <v>0</v>
      </c>
      <c r="F286" s="126" t="n">
        <f aca="false">E286+1</f>
        <v>1</v>
      </c>
      <c r="G286" s="127"/>
      <c r="H286" s="17"/>
    </row>
    <row r="287" customFormat="false" ht="44.1" hidden="false" customHeight="true" outlineLevel="0" collapsed="false">
      <c r="A287" s="56"/>
      <c r="B287" s="33" t="s">
        <v>300</v>
      </c>
      <c r="C287" s="152"/>
      <c r="E287" s="126" t="b">
        <f aca="false">FALSE()</f>
        <v>0</v>
      </c>
      <c r="F287" s="126" t="n">
        <f aca="false">E287+1</f>
        <v>1</v>
      </c>
      <c r="G287" s="127"/>
      <c r="H287" s="17"/>
    </row>
    <row r="288" customFormat="false" ht="33" hidden="false" customHeight="true" outlineLevel="0" collapsed="false">
      <c r="A288" s="56"/>
      <c r="B288" s="33" t="s">
        <v>301</v>
      </c>
      <c r="C288" s="152"/>
      <c r="E288" s="126" t="b">
        <f aca="false">FALSE()</f>
        <v>0</v>
      </c>
      <c r="F288" s="126" t="n">
        <f aca="false">E288+1</f>
        <v>1</v>
      </c>
      <c r="G288" s="127"/>
      <c r="H288" s="17"/>
    </row>
    <row r="289" customFormat="false" ht="21.95" hidden="false" customHeight="true" outlineLevel="0" collapsed="false">
      <c r="A289" s="56"/>
      <c r="B289" s="33" t="s">
        <v>302</v>
      </c>
      <c r="C289" s="152"/>
      <c r="E289" s="126" t="b">
        <f aca="false">FALSE()</f>
        <v>0</v>
      </c>
      <c r="F289" s="126" t="n">
        <f aca="false">E289+1</f>
        <v>1</v>
      </c>
      <c r="G289" s="127"/>
      <c r="H289" s="17"/>
    </row>
    <row r="290" customFormat="false" ht="12.75" hidden="false" customHeight="false" outlineLevel="0" collapsed="false">
      <c r="A290" s="131"/>
      <c r="B290" s="135"/>
      <c r="E290" s="126"/>
      <c r="F290" s="126"/>
      <c r="G290" s="127"/>
      <c r="H290" s="17"/>
    </row>
    <row r="291" customFormat="false" ht="12.75" hidden="false" customHeight="false" outlineLevel="0" collapsed="false">
      <c r="A291" s="138" t="s">
        <v>134</v>
      </c>
      <c r="B291" s="151"/>
      <c r="E291" s="126" t="n">
        <f aca="false">COUNTA(F286:F290)</f>
        <v>4</v>
      </c>
      <c r="F291" s="126" t="n">
        <f aca="false">COUNTA(F286:F290)*2-SUM(F286:F290)</f>
        <v>4</v>
      </c>
      <c r="G291" s="127"/>
      <c r="H291" s="17"/>
    </row>
    <row r="292" customFormat="false" ht="21.95" hidden="false" customHeight="true" outlineLevel="0" collapsed="false">
      <c r="A292" s="56"/>
      <c r="B292" s="33" t="s">
        <v>303</v>
      </c>
      <c r="C292" s="152"/>
      <c r="E292" s="126" t="b">
        <f aca="false">FALSE()</f>
        <v>0</v>
      </c>
      <c r="F292" s="126" t="n">
        <f aca="false">E292+1</f>
        <v>1</v>
      </c>
      <c r="G292" s="127"/>
      <c r="H292" s="17"/>
    </row>
    <row r="293" customFormat="false" ht="33" hidden="false" customHeight="true" outlineLevel="0" collapsed="false">
      <c r="A293" s="56"/>
      <c r="B293" s="33" t="s">
        <v>304</v>
      </c>
      <c r="C293" s="152"/>
      <c r="E293" s="126" t="b">
        <f aca="false">FALSE()</f>
        <v>0</v>
      </c>
      <c r="F293" s="126" t="n">
        <f aca="false">E293+1</f>
        <v>1</v>
      </c>
      <c r="G293" s="127"/>
      <c r="H293" s="17"/>
    </row>
    <row r="294" customFormat="false" ht="33" hidden="false" customHeight="true" outlineLevel="0" collapsed="false">
      <c r="A294" s="56"/>
      <c r="B294" s="33" t="s">
        <v>305</v>
      </c>
      <c r="C294" s="152"/>
      <c r="E294" s="126" t="b">
        <f aca="false">FALSE()</f>
        <v>0</v>
      </c>
      <c r="F294" s="126" t="n">
        <f aca="false">E294+1</f>
        <v>1</v>
      </c>
      <c r="G294" s="127"/>
      <c r="H294" s="17"/>
    </row>
    <row r="295" customFormat="false" ht="21.95" hidden="false" customHeight="true" outlineLevel="0" collapsed="false">
      <c r="A295" s="56"/>
      <c r="B295" s="33" t="s">
        <v>306</v>
      </c>
      <c r="C295" s="152"/>
      <c r="E295" s="126" t="b">
        <f aca="false">FALSE()</f>
        <v>0</v>
      </c>
      <c r="F295" s="126" t="n">
        <f aca="false">E295+1</f>
        <v>1</v>
      </c>
      <c r="G295" s="127"/>
      <c r="H295" s="17"/>
    </row>
    <row r="296" customFormat="false" ht="21.95" hidden="false" customHeight="true" outlineLevel="0" collapsed="false">
      <c r="A296" s="56"/>
      <c r="B296" s="33" t="s">
        <v>307</v>
      </c>
      <c r="C296" s="152"/>
      <c r="E296" s="126" t="b">
        <f aca="false">FALSE()</f>
        <v>0</v>
      </c>
      <c r="F296" s="126" t="n">
        <f aca="false">E296+1</f>
        <v>1</v>
      </c>
      <c r="G296" s="127"/>
      <c r="H296" s="17"/>
    </row>
    <row r="297" customFormat="false" ht="12.75" hidden="false" customHeight="false" outlineLevel="0" collapsed="false">
      <c r="A297" s="135" t="s">
        <v>102</v>
      </c>
      <c r="B297" s="146"/>
      <c r="E297" s="126" t="n">
        <f aca="false">COUNTA(F292:F296)</f>
        <v>5</v>
      </c>
      <c r="F297" s="126" t="n">
        <f aca="false">COUNTA(F292:F296)*2-SUM(F292:F296)</f>
        <v>5</v>
      </c>
      <c r="G297" s="127"/>
      <c r="H297" s="17"/>
    </row>
    <row r="298" customFormat="false" ht="22.5" hidden="false" customHeight="false" outlineLevel="0" collapsed="false">
      <c r="A298" s="135"/>
      <c r="B298" s="157" t="s">
        <v>308</v>
      </c>
      <c r="E298" s="126"/>
      <c r="F298" s="126"/>
      <c r="G298" s="127"/>
      <c r="H298" s="17"/>
    </row>
    <row r="299" customFormat="false" ht="12.75" hidden="false" customHeight="false" outlineLevel="0" collapsed="false">
      <c r="A299" s="135"/>
      <c r="B299" s="157" t="s">
        <v>309</v>
      </c>
      <c r="E299" s="126"/>
      <c r="F299" s="126"/>
      <c r="G299" s="127"/>
      <c r="H299" s="17"/>
    </row>
    <row r="300" customFormat="false" ht="12.75" hidden="false" customHeight="false" outlineLevel="0" collapsed="false">
      <c r="A300" s="131"/>
      <c r="B300" s="151"/>
      <c r="E300" s="126"/>
      <c r="F300" s="126"/>
      <c r="G300" s="127"/>
      <c r="H300" s="17"/>
    </row>
    <row r="301" customFormat="false" ht="33.75" hidden="false" customHeight="false" outlineLevel="0" collapsed="false">
      <c r="A301" s="123" t="s">
        <v>310</v>
      </c>
      <c r="B301" s="124" t="s">
        <v>311</v>
      </c>
      <c r="C301" s="125" t="s">
        <v>120</v>
      </c>
      <c r="E301" s="126" t="s">
        <v>121</v>
      </c>
      <c r="F301" s="126"/>
      <c r="G301" s="127"/>
      <c r="H301" s="17"/>
    </row>
    <row r="302" s="29" customFormat="true" ht="18" hidden="false" customHeight="true" outlineLevel="0" collapsed="false">
      <c r="A302" s="128" t="s">
        <v>122</v>
      </c>
      <c r="B302" s="149"/>
      <c r="E302" s="126" t="s">
        <v>123</v>
      </c>
      <c r="F302" s="126" t="n">
        <v>1</v>
      </c>
      <c r="G302" s="130"/>
      <c r="H302" s="48"/>
    </row>
    <row r="303" customFormat="false" ht="22.5" hidden="false" customHeight="false" outlineLevel="0" collapsed="false">
      <c r="A303" s="131"/>
      <c r="B303" s="135" t="s">
        <v>312</v>
      </c>
      <c r="E303" s="126" t="s">
        <v>125</v>
      </c>
      <c r="F303" s="126"/>
      <c r="G303" s="127"/>
      <c r="H303" s="17"/>
    </row>
    <row r="304" customFormat="false" ht="12.75" hidden="false" customHeight="false" outlineLevel="0" collapsed="false">
      <c r="A304" s="138" t="s">
        <v>126</v>
      </c>
      <c r="B304" s="151"/>
      <c r="E304" s="126" t="s">
        <v>216</v>
      </c>
      <c r="F304" s="126"/>
      <c r="G304" s="127"/>
      <c r="H304" s="17"/>
    </row>
    <row r="305" customFormat="false" ht="18" hidden="false" customHeight="true" outlineLevel="0" collapsed="false">
      <c r="A305" s="56"/>
      <c r="B305" s="28" t="s">
        <v>313</v>
      </c>
      <c r="C305" s="152"/>
      <c r="E305" s="126" t="b">
        <f aca="false">FALSE()</f>
        <v>0</v>
      </c>
      <c r="F305" s="126" t="n">
        <f aca="false">E305+1</f>
        <v>1</v>
      </c>
      <c r="G305" s="127"/>
      <c r="H305" s="17"/>
    </row>
    <row r="306" customFormat="false" ht="44.1" hidden="false" customHeight="true" outlineLevel="0" collapsed="false">
      <c r="A306" s="56"/>
      <c r="B306" s="28" t="s">
        <v>314</v>
      </c>
      <c r="C306" s="152"/>
      <c r="E306" s="126" t="b">
        <f aca="false">FALSE()</f>
        <v>0</v>
      </c>
      <c r="F306" s="126" t="n">
        <f aca="false">E306+1</f>
        <v>1</v>
      </c>
      <c r="G306" s="127"/>
      <c r="H306" s="17"/>
    </row>
    <row r="307" customFormat="false" ht="18" hidden="false" customHeight="true" outlineLevel="0" collapsed="false">
      <c r="A307" s="56"/>
      <c r="B307" s="28" t="s">
        <v>315</v>
      </c>
      <c r="C307" s="152"/>
      <c r="E307" s="126" t="b">
        <f aca="false">FALSE()</f>
        <v>0</v>
      </c>
      <c r="F307" s="126" t="n">
        <f aca="false">E307+1</f>
        <v>1</v>
      </c>
      <c r="G307" s="127"/>
      <c r="H307" s="17"/>
    </row>
    <row r="308" customFormat="false" ht="33" hidden="false" customHeight="true" outlineLevel="0" collapsed="false">
      <c r="A308" s="56"/>
      <c r="B308" s="28" t="s">
        <v>316</v>
      </c>
      <c r="C308" s="152"/>
      <c r="E308" s="126" t="b">
        <f aca="false">FALSE()</f>
        <v>0</v>
      </c>
      <c r="F308" s="126" t="n">
        <f aca="false">E308+1</f>
        <v>1</v>
      </c>
      <c r="G308" s="127"/>
      <c r="H308" s="17"/>
    </row>
    <row r="309" customFormat="false" ht="18" hidden="false" customHeight="true" outlineLevel="0" collapsed="false">
      <c r="A309" s="56"/>
      <c r="B309" s="28" t="s">
        <v>317</v>
      </c>
      <c r="C309" s="152"/>
      <c r="E309" s="126" t="b">
        <f aca="false">FALSE()</f>
        <v>0</v>
      </c>
      <c r="F309" s="126" t="n">
        <f aca="false">E309+1</f>
        <v>1</v>
      </c>
      <c r="G309" s="127"/>
      <c r="H309" s="17"/>
    </row>
    <row r="310" customFormat="false" ht="12.75" hidden="false" customHeight="false" outlineLevel="0" collapsed="false">
      <c r="A310" s="131"/>
      <c r="B310" s="151"/>
      <c r="E310" s="126"/>
      <c r="F310" s="126"/>
      <c r="G310" s="127"/>
      <c r="H310" s="17"/>
    </row>
    <row r="311" customFormat="false" ht="12.75" hidden="false" customHeight="false" outlineLevel="0" collapsed="false">
      <c r="A311" s="138" t="s">
        <v>134</v>
      </c>
      <c r="B311" s="151"/>
      <c r="E311" s="126" t="n">
        <f aca="false">COUNTA(F305:F310)</f>
        <v>5</v>
      </c>
      <c r="F311" s="126" t="n">
        <f aca="false">COUNTA(F305:F310)*2-SUM(F305:F310)</f>
        <v>5</v>
      </c>
      <c r="G311" s="127"/>
      <c r="H311" s="17"/>
    </row>
    <row r="312" customFormat="false" ht="33" hidden="false" customHeight="true" outlineLevel="0" collapsed="false">
      <c r="A312" s="56"/>
      <c r="B312" s="28" t="s">
        <v>318</v>
      </c>
      <c r="C312" s="152"/>
      <c r="E312" s="126" t="b">
        <f aca="false">FALSE()</f>
        <v>0</v>
      </c>
      <c r="F312" s="126" t="n">
        <f aca="false">E312+1</f>
        <v>1</v>
      </c>
      <c r="G312" s="127"/>
      <c r="H312" s="17"/>
    </row>
    <row r="313" customFormat="false" ht="18" hidden="false" customHeight="true" outlineLevel="0" collapsed="false">
      <c r="A313" s="56"/>
      <c r="B313" s="28" t="s">
        <v>319</v>
      </c>
      <c r="C313" s="152"/>
      <c r="E313" s="126" t="b">
        <f aca="false">FALSE()</f>
        <v>0</v>
      </c>
      <c r="F313" s="126" t="n">
        <f aca="false">E313+1</f>
        <v>1</v>
      </c>
      <c r="G313" s="127"/>
      <c r="H313" s="17"/>
    </row>
    <row r="314" customFormat="false" ht="18" hidden="false" customHeight="true" outlineLevel="0" collapsed="false">
      <c r="A314" s="56"/>
      <c r="B314" s="28" t="s">
        <v>320</v>
      </c>
      <c r="C314" s="152"/>
      <c r="E314" s="126" t="b">
        <f aca="false">FALSE()</f>
        <v>0</v>
      </c>
      <c r="F314" s="126" t="n">
        <f aca="false">E314+1</f>
        <v>1</v>
      </c>
      <c r="G314" s="127"/>
      <c r="H314" s="17"/>
    </row>
    <row r="315" customFormat="false" ht="18" hidden="false" customHeight="true" outlineLevel="0" collapsed="false">
      <c r="A315" s="56"/>
      <c r="B315" s="28" t="s">
        <v>321</v>
      </c>
      <c r="C315" s="152"/>
      <c r="E315" s="126" t="b">
        <f aca="false">FALSE()</f>
        <v>0</v>
      </c>
      <c r="F315" s="126" t="n">
        <f aca="false">E315+1</f>
        <v>1</v>
      </c>
      <c r="G315" s="127"/>
      <c r="H315" s="17"/>
    </row>
    <row r="316" customFormat="false" ht="12.75" hidden="false" customHeight="false" outlineLevel="0" collapsed="false">
      <c r="A316" s="135" t="s">
        <v>102</v>
      </c>
      <c r="B316" s="146"/>
      <c r="E316" s="126" t="n">
        <f aca="false">COUNTA(F312:F315)</f>
        <v>4</v>
      </c>
      <c r="F316" s="126" t="n">
        <f aca="false">COUNTA(F312:F315)*2-SUM(F312:F315)</f>
        <v>4</v>
      </c>
      <c r="G316" s="127"/>
      <c r="H316" s="17"/>
    </row>
    <row r="317" customFormat="false" ht="22.5" hidden="false" customHeight="false" outlineLevel="0" collapsed="false">
      <c r="A317" s="135"/>
      <c r="B317" s="157" t="s">
        <v>322</v>
      </c>
      <c r="E317" s="126"/>
      <c r="F317" s="126"/>
      <c r="G317" s="127"/>
      <c r="H317" s="17"/>
    </row>
    <row r="318" customFormat="false" ht="12.75" hidden="false" customHeight="false" outlineLevel="0" collapsed="false">
      <c r="A318" s="131"/>
      <c r="B318" s="158" t="s">
        <v>323</v>
      </c>
      <c r="E318" s="126"/>
      <c r="F318" s="126"/>
      <c r="G318" s="127"/>
      <c r="H318" s="17"/>
    </row>
    <row r="319" customFormat="false" ht="12.75" hidden="false" customHeight="false" outlineLevel="0" collapsed="false">
      <c r="E319" s="126"/>
      <c r="F319" s="126"/>
      <c r="G319" s="127" t="n">
        <f aca="false">COUNTA(G9:G318)</f>
        <v>4</v>
      </c>
      <c r="H319" s="127" t="n">
        <f aca="false">COUNTA(H9:H318)</f>
        <v>8</v>
      </c>
    </row>
    <row r="320" customFormat="false" ht="12.75" hidden="false" customHeight="false" outlineLevel="0" collapsed="false">
      <c r="E320" s="126"/>
      <c r="F320" s="126"/>
      <c r="G320" s="127" t="n">
        <f aca="false">SUM(G9:G318)</f>
        <v>4</v>
      </c>
      <c r="H320" s="127" t="n">
        <f aca="false">SUM(H9:H318)</f>
        <v>8</v>
      </c>
    </row>
  </sheetData>
  <sheetProtection sheet="true" password="cbb5" selectLockedCells="true"/>
  <mergeCells count="1">
    <mergeCell ref="A1: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Vragenlijst Pagina &amp;P van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160920</xdr:colOff>
                    <xdr:row>11</xdr:row>
                    <xdr:rowOff>28080</xdr:rowOff>
                  </from>
                  <to>
                    <xdr:col>1</xdr:col>
                    <xdr:colOff>127080</xdr:colOff>
                    <xdr:row>12</xdr:row>
                    <xdr:rowOff>-172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160920</xdr:colOff>
                    <xdr:row>12</xdr:row>
                    <xdr:rowOff>19440</xdr:rowOff>
                  </from>
                  <to>
                    <xdr:col>1</xdr:col>
                    <xdr:colOff>127080</xdr:colOff>
                    <xdr:row>13</xdr:row>
                    <xdr:rowOff>-181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160920</xdr:colOff>
                    <xdr:row>29</xdr:row>
                    <xdr:rowOff>152640</xdr:rowOff>
                  </from>
                  <to>
                    <xdr:col>1</xdr:col>
                    <xdr:colOff>127080</xdr:colOff>
                    <xdr:row>30</xdr:row>
                    <xdr:rowOff>1785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3">
                <anchor moveWithCells="true" sizeWithCells="false">
                  <from>
                    <xdr:col>0</xdr:col>
                    <xdr:colOff>160920</xdr:colOff>
                    <xdr:row>21</xdr:row>
                    <xdr:rowOff>0</xdr:rowOff>
                  </from>
                  <to>
                    <xdr:col>1</xdr:col>
                    <xdr:colOff>127080</xdr:colOff>
                    <xdr:row>22</xdr:row>
                    <xdr:rowOff>-10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160920</xdr:colOff>
                    <xdr:row>41</xdr:row>
                    <xdr:rowOff>0</xdr:rowOff>
                  </from>
                  <to>
                    <xdr:col>1</xdr:col>
                    <xdr:colOff>127080</xdr:colOff>
                    <xdr:row>42</xdr:row>
                    <xdr:rowOff>-761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
                <anchor moveWithCells="true" sizeWithCells="false">
                  <from>
                    <xdr:col>0</xdr:col>
                    <xdr:colOff>160920</xdr:colOff>
                    <xdr:row>42</xdr:row>
                    <xdr:rowOff>28080</xdr:rowOff>
                  </from>
                  <to>
                    <xdr:col>1</xdr:col>
                    <xdr:colOff>127080</xdr:colOff>
                    <xdr:row>43</xdr:row>
                    <xdr:rowOff>-171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1">
                <anchor moveWithCells="true" sizeWithCells="false">
                  <from>
                    <xdr:col>0</xdr:col>
                    <xdr:colOff>160920</xdr:colOff>
                    <xdr:row>43</xdr:row>
                    <xdr:rowOff>28440</xdr:rowOff>
                  </from>
                  <to>
                    <xdr:col>1</xdr:col>
                    <xdr:colOff>127080</xdr:colOff>
                    <xdr:row>44</xdr:row>
                    <xdr:rowOff>-21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2">
                <anchor moveWithCells="true" sizeWithCells="false">
                  <from>
                    <xdr:col>0</xdr:col>
                    <xdr:colOff>160920</xdr:colOff>
                    <xdr:row>44</xdr:row>
                    <xdr:rowOff>28080</xdr:rowOff>
                  </from>
                  <to>
                    <xdr:col>1</xdr:col>
                    <xdr:colOff>127080</xdr:colOff>
                    <xdr:row>45</xdr:row>
                    <xdr:rowOff>-30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3">
                <anchor moveWithCells="true" sizeWithCells="false">
                  <from>
                    <xdr:col>0</xdr:col>
                    <xdr:colOff>160920</xdr:colOff>
                    <xdr:row>47</xdr:row>
                    <xdr:rowOff>27720</xdr:rowOff>
                  </from>
                  <to>
                    <xdr:col>1</xdr:col>
                    <xdr:colOff>127080</xdr:colOff>
                    <xdr:row>48</xdr:row>
                    <xdr:rowOff>-171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4">
                <anchor moveWithCells="true" sizeWithCells="false">
                  <from>
                    <xdr:col>0</xdr:col>
                    <xdr:colOff>160920</xdr:colOff>
                    <xdr:row>50</xdr:row>
                    <xdr:rowOff>27720</xdr:rowOff>
                  </from>
                  <to>
                    <xdr:col>1</xdr:col>
                    <xdr:colOff>127080</xdr:colOff>
                    <xdr:row>51</xdr:row>
                    <xdr:rowOff>-171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5">
                <anchor moveWithCells="true" sizeWithCells="false">
                  <from>
                    <xdr:col>0</xdr:col>
                    <xdr:colOff>160920</xdr:colOff>
                    <xdr:row>51</xdr:row>
                    <xdr:rowOff>10080</xdr:rowOff>
                  </from>
                  <to>
                    <xdr:col>1</xdr:col>
                    <xdr:colOff>127080</xdr:colOff>
                    <xdr:row>52</xdr:row>
                    <xdr:rowOff>-50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6">
                <anchor moveWithCells="true" sizeWithCells="false">
                  <from>
                    <xdr:col>0</xdr:col>
                    <xdr:colOff>160920</xdr:colOff>
                    <xdr:row>54</xdr:row>
                    <xdr:rowOff>0</xdr:rowOff>
                  </from>
                  <to>
                    <xdr:col>1</xdr:col>
                    <xdr:colOff>127080</xdr:colOff>
                    <xdr:row>55</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7">
                <anchor moveWithCells="true" sizeWithCells="false">
                  <from>
                    <xdr:col>0</xdr:col>
                    <xdr:colOff>160920</xdr:colOff>
                    <xdr:row>55</xdr:row>
                    <xdr:rowOff>0</xdr:rowOff>
                  </from>
                  <to>
                    <xdr:col>1</xdr:col>
                    <xdr:colOff>127080</xdr:colOff>
                    <xdr:row>5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8">
                <anchor moveWithCells="true" sizeWithCells="false">
                  <from>
                    <xdr:col>0</xdr:col>
                    <xdr:colOff>160920</xdr:colOff>
                    <xdr:row>56</xdr:row>
                    <xdr:rowOff>9720</xdr:rowOff>
                  </from>
                  <to>
                    <xdr:col>1</xdr:col>
                    <xdr:colOff>127080</xdr:colOff>
                    <xdr:row>57</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3">
                <anchor moveWithCells="true" sizeWithCells="false">
                  <from>
                    <xdr:col>0</xdr:col>
                    <xdr:colOff>160920</xdr:colOff>
                    <xdr:row>63</xdr:row>
                    <xdr:rowOff>10080</xdr:rowOff>
                  </from>
                  <to>
                    <xdr:col>1</xdr:col>
                    <xdr:colOff>127080</xdr:colOff>
                    <xdr:row>64</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4">
                <anchor moveWithCells="true" sizeWithCells="false">
                  <from>
                    <xdr:col>0</xdr:col>
                    <xdr:colOff>160920</xdr:colOff>
                    <xdr:row>64</xdr:row>
                    <xdr:rowOff>10080</xdr:rowOff>
                  </from>
                  <to>
                    <xdr:col>1</xdr:col>
                    <xdr:colOff>127080</xdr:colOff>
                    <xdr:row>6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5">
                <anchor moveWithCells="true" sizeWithCells="false">
                  <from>
                    <xdr:col>0</xdr:col>
                    <xdr:colOff>160920</xdr:colOff>
                    <xdr:row>65</xdr:row>
                    <xdr:rowOff>10080</xdr:rowOff>
                  </from>
                  <to>
                    <xdr:col>1</xdr:col>
                    <xdr:colOff>127080</xdr:colOff>
                    <xdr:row>66</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6">
                <anchor moveWithCells="true" sizeWithCells="false">
                  <from>
                    <xdr:col>0</xdr:col>
                    <xdr:colOff>160920</xdr:colOff>
                    <xdr:row>66</xdr:row>
                    <xdr:rowOff>10080</xdr:rowOff>
                  </from>
                  <to>
                    <xdr:col>1</xdr:col>
                    <xdr:colOff>127080</xdr:colOff>
                    <xdr:row>67</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9">
                <anchor moveWithCells="true" sizeWithCells="false">
                  <from>
                    <xdr:col>0</xdr:col>
                    <xdr:colOff>160920</xdr:colOff>
                    <xdr:row>81</xdr:row>
                    <xdr:rowOff>9720</xdr:rowOff>
                  </from>
                  <to>
                    <xdr:col>1</xdr:col>
                    <xdr:colOff>127080</xdr:colOff>
                    <xdr:row>82</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1">
                <anchor moveWithCells="true" sizeWithCells="false">
                  <from>
                    <xdr:col>0</xdr:col>
                    <xdr:colOff>160920</xdr:colOff>
                    <xdr:row>82</xdr:row>
                    <xdr:rowOff>27720</xdr:rowOff>
                  </from>
                  <to>
                    <xdr:col>1</xdr:col>
                    <xdr:colOff>127080</xdr:colOff>
                    <xdr:row>83</xdr:row>
                    <xdr:rowOff>-172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
                <anchor moveWithCells="true" sizeWithCells="false">
                  <from>
                    <xdr:col>0</xdr:col>
                    <xdr:colOff>160920</xdr:colOff>
                    <xdr:row>88</xdr:row>
                    <xdr:rowOff>9720</xdr:rowOff>
                  </from>
                  <to>
                    <xdr:col>1</xdr:col>
                    <xdr:colOff>127080</xdr:colOff>
                    <xdr:row>89</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
                <anchor moveWithCells="true" sizeWithCells="false">
                  <from>
                    <xdr:col>0</xdr:col>
                    <xdr:colOff>160920</xdr:colOff>
                    <xdr:row>71</xdr:row>
                    <xdr:rowOff>10080</xdr:rowOff>
                  </from>
                  <to>
                    <xdr:col>1</xdr:col>
                    <xdr:colOff>127080</xdr:colOff>
                    <xdr:row>72</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4">
                <anchor moveWithCells="true" sizeWithCells="false">
                  <from>
                    <xdr:col>0</xdr:col>
                    <xdr:colOff>160920</xdr:colOff>
                    <xdr:row>72</xdr:row>
                    <xdr:rowOff>10080</xdr:rowOff>
                  </from>
                  <to>
                    <xdr:col>1</xdr:col>
                    <xdr:colOff>127080</xdr:colOff>
                    <xdr:row>73</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160920</xdr:colOff>
                    <xdr:row>73</xdr:row>
                    <xdr:rowOff>10080</xdr:rowOff>
                  </from>
                  <to>
                    <xdr:col>1</xdr:col>
                    <xdr:colOff>127080</xdr:colOff>
                    <xdr:row>74</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8">
                <anchor moveWithCells="true" sizeWithCells="false">
                  <from>
                    <xdr:col>0</xdr:col>
                    <xdr:colOff>160920</xdr:colOff>
                    <xdr:row>98</xdr:row>
                    <xdr:rowOff>0</xdr:rowOff>
                  </from>
                  <to>
                    <xdr:col>1</xdr:col>
                    <xdr:colOff>127080</xdr:colOff>
                    <xdr:row>9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1">
                <anchor moveWithCells="true" sizeWithCells="false">
                  <from>
                    <xdr:col>0</xdr:col>
                    <xdr:colOff>160920</xdr:colOff>
                    <xdr:row>101</xdr:row>
                    <xdr:rowOff>10080</xdr:rowOff>
                  </from>
                  <to>
                    <xdr:col>1</xdr:col>
                    <xdr:colOff>127080</xdr:colOff>
                    <xdr:row>102</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2">
                <anchor moveWithCells="true" sizeWithCells="false">
                  <from>
                    <xdr:col>0</xdr:col>
                    <xdr:colOff>160920</xdr:colOff>
                    <xdr:row>102</xdr:row>
                    <xdr:rowOff>0</xdr:rowOff>
                  </from>
                  <to>
                    <xdr:col>1</xdr:col>
                    <xdr:colOff>127080</xdr:colOff>
                    <xdr:row>103</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3">
                <anchor moveWithCells="true" sizeWithCells="false">
                  <from>
                    <xdr:col>0</xdr:col>
                    <xdr:colOff>160920</xdr:colOff>
                    <xdr:row>97</xdr:row>
                    <xdr:rowOff>37440</xdr:rowOff>
                  </from>
                  <to>
                    <xdr:col>1</xdr:col>
                    <xdr:colOff>127080</xdr:colOff>
                    <xdr:row>98</xdr:row>
                    <xdr:rowOff>-1620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6">
                <anchor moveWithCells="true" sizeWithCells="false">
                  <from>
                    <xdr:col>0</xdr:col>
                    <xdr:colOff>160920</xdr:colOff>
                    <xdr:row>140</xdr:row>
                    <xdr:rowOff>37440</xdr:rowOff>
                  </from>
                  <to>
                    <xdr:col>1</xdr:col>
                    <xdr:colOff>127080</xdr:colOff>
                    <xdr:row>141</xdr:row>
                    <xdr:rowOff>-1620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7">
                <anchor moveWithCells="true" sizeWithCells="false">
                  <from>
                    <xdr:col>0</xdr:col>
                    <xdr:colOff>160920</xdr:colOff>
                    <xdr:row>141</xdr:row>
                    <xdr:rowOff>7560</xdr:rowOff>
                  </from>
                  <to>
                    <xdr:col>1</xdr:col>
                    <xdr:colOff>127080</xdr:colOff>
                    <xdr:row>142</xdr:row>
                    <xdr:rowOff>-173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8">
                <anchor moveWithCells="true" sizeWithCells="false">
                  <from>
                    <xdr:col>0</xdr:col>
                    <xdr:colOff>160920</xdr:colOff>
                    <xdr:row>147</xdr:row>
                    <xdr:rowOff>9720</xdr:rowOff>
                  </from>
                  <to>
                    <xdr:col>1</xdr:col>
                    <xdr:colOff>127080</xdr:colOff>
                    <xdr:row>148</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9">
                <anchor moveWithCells="true" sizeWithCells="false">
                  <from>
                    <xdr:col>0</xdr:col>
                    <xdr:colOff>160920</xdr:colOff>
                    <xdr:row>149</xdr:row>
                    <xdr:rowOff>9720</xdr:rowOff>
                  </from>
                  <to>
                    <xdr:col>1</xdr:col>
                    <xdr:colOff>127080</xdr:colOff>
                    <xdr:row>150</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0">
                <anchor moveWithCells="true" sizeWithCells="false">
                  <from>
                    <xdr:col>0</xdr:col>
                    <xdr:colOff>160920</xdr:colOff>
                    <xdr:row>156</xdr:row>
                    <xdr:rowOff>27720</xdr:rowOff>
                  </from>
                  <to>
                    <xdr:col>1</xdr:col>
                    <xdr:colOff>127080</xdr:colOff>
                    <xdr:row>157</xdr:row>
                    <xdr:rowOff>-171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1">
                <anchor moveWithCells="true" sizeWithCells="false">
                  <from>
                    <xdr:col>0</xdr:col>
                    <xdr:colOff>160920</xdr:colOff>
                    <xdr:row>162</xdr:row>
                    <xdr:rowOff>0</xdr:rowOff>
                  </from>
                  <to>
                    <xdr:col>1</xdr:col>
                    <xdr:colOff>127080</xdr:colOff>
                    <xdr:row>163</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2">
                <anchor moveWithCells="true" sizeWithCells="false">
                  <from>
                    <xdr:col>0</xdr:col>
                    <xdr:colOff>160920</xdr:colOff>
                    <xdr:row>170</xdr:row>
                    <xdr:rowOff>7560</xdr:rowOff>
                  </from>
                  <to>
                    <xdr:col>1</xdr:col>
                    <xdr:colOff>127080</xdr:colOff>
                    <xdr:row>171</xdr:row>
                    <xdr:rowOff>-749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3">
                <anchor moveWithCells="true" sizeWithCells="false">
                  <from>
                    <xdr:col>0</xdr:col>
                    <xdr:colOff>160920</xdr:colOff>
                    <xdr:row>175</xdr:row>
                    <xdr:rowOff>0</xdr:rowOff>
                  </from>
                  <to>
                    <xdr:col>1</xdr:col>
                    <xdr:colOff>127080</xdr:colOff>
                    <xdr:row>176</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4">
                <anchor moveWithCells="true" sizeWithCells="false">
                  <from>
                    <xdr:col>0</xdr:col>
                    <xdr:colOff>160920</xdr:colOff>
                    <xdr:row>175</xdr:row>
                    <xdr:rowOff>218880</xdr:rowOff>
                  </from>
                  <to>
                    <xdr:col>1</xdr:col>
                    <xdr:colOff>127080</xdr:colOff>
                    <xdr:row>176</xdr:row>
                    <xdr:rowOff>209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6">
                <anchor moveWithCells="true" sizeWithCells="false">
                  <from>
                    <xdr:col>0</xdr:col>
                    <xdr:colOff>160920</xdr:colOff>
                    <xdr:row>183</xdr:row>
                    <xdr:rowOff>0</xdr:rowOff>
                  </from>
                  <to>
                    <xdr:col>1</xdr:col>
                    <xdr:colOff>127080</xdr:colOff>
                    <xdr:row>184</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7">
                <anchor moveWithCells="true" sizeWithCells="false">
                  <from>
                    <xdr:col>0</xdr:col>
                    <xdr:colOff>160920</xdr:colOff>
                    <xdr:row>183</xdr:row>
                    <xdr:rowOff>218880</xdr:rowOff>
                  </from>
                  <to>
                    <xdr:col>1</xdr:col>
                    <xdr:colOff>127080</xdr:colOff>
                    <xdr:row>184</xdr:row>
                    <xdr:rowOff>209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8">
                <anchor moveWithCells="true" sizeWithCells="false">
                  <from>
                    <xdr:col>0</xdr:col>
                    <xdr:colOff>160920</xdr:colOff>
                    <xdr:row>185</xdr:row>
                    <xdr:rowOff>9720</xdr:rowOff>
                  </from>
                  <to>
                    <xdr:col>1</xdr:col>
                    <xdr:colOff>127080</xdr:colOff>
                    <xdr:row>186</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9">
                <anchor moveWithCells="true" sizeWithCells="false">
                  <from>
                    <xdr:col>0</xdr:col>
                    <xdr:colOff>160920</xdr:colOff>
                    <xdr:row>190</xdr:row>
                    <xdr:rowOff>152280</xdr:rowOff>
                  </from>
                  <to>
                    <xdr:col>1</xdr:col>
                    <xdr:colOff>127080</xdr:colOff>
                    <xdr:row>191</xdr:row>
                    <xdr:rowOff>209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0">
                <anchor moveWithCells="true" sizeWithCells="false">
                  <from>
                    <xdr:col>0</xdr:col>
                    <xdr:colOff>160920</xdr:colOff>
                    <xdr:row>191</xdr:row>
                    <xdr:rowOff>218520</xdr:rowOff>
                  </from>
                  <to>
                    <xdr:col>1</xdr:col>
                    <xdr:colOff>127080</xdr:colOff>
                    <xdr:row>192</xdr:row>
                    <xdr:rowOff>209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1">
                <anchor moveWithCells="true" sizeWithCells="false">
                  <from>
                    <xdr:col>0</xdr:col>
                    <xdr:colOff>160920</xdr:colOff>
                    <xdr:row>200</xdr:row>
                    <xdr:rowOff>10080</xdr:rowOff>
                  </from>
                  <to>
                    <xdr:col>1</xdr:col>
                    <xdr:colOff>127080</xdr:colOff>
                    <xdr:row>201</xdr:row>
                    <xdr:rowOff>-190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2">
                <anchor moveWithCells="true" sizeWithCells="false">
                  <from>
                    <xdr:col>0</xdr:col>
                    <xdr:colOff>160920</xdr:colOff>
                    <xdr:row>203</xdr:row>
                    <xdr:rowOff>94680</xdr:rowOff>
                  </from>
                  <to>
                    <xdr:col>1</xdr:col>
                    <xdr:colOff>127080</xdr:colOff>
                    <xdr:row>204</xdr:row>
                    <xdr:rowOff>-104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3">
                <anchor moveWithCells="true" sizeWithCells="false">
                  <from>
                    <xdr:col>0</xdr:col>
                    <xdr:colOff>160920</xdr:colOff>
                    <xdr:row>204</xdr:row>
                    <xdr:rowOff>19440</xdr:rowOff>
                  </from>
                  <to>
                    <xdr:col>1</xdr:col>
                    <xdr:colOff>127080</xdr:colOff>
                    <xdr:row>205</xdr:row>
                    <xdr:rowOff>-181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4">
                <anchor moveWithCells="true" sizeWithCells="false">
                  <from>
                    <xdr:col>0</xdr:col>
                    <xdr:colOff>160920</xdr:colOff>
                    <xdr:row>210</xdr:row>
                    <xdr:rowOff>0</xdr:rowOff>
                  </from>
                  <to>
                    <xdr:col>1</xdr:col>
                    <xdr:colOff>127080</xdr:colOff>
                    <xdr:row>211</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5">
                <anchor moveWithCells="true" sizeWithCells="false">
                  <from>
                    <xdr:col>0</xdr:col>
                    <xdr:colOff>160920</xdr:colOff>
                    <xdr:row>211</xdr:row>
                    <xdr:rowOff>0</xdr:rowOff>
                  </from>
                  <to>
                    <xdr:col>1</xdr:col>
                    <xdr:colOff>127080</xdr:colOff>
                    <xdr:row>212</xdr:row>
                    <xdr:rowOff>-9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6">
                <anchor moveWithCells="true" sizeWithCells="false">
                  <from>
                    <xdr:col>0</xdr:col>
                    <xdr:colOff>160920</xdr:colOff>
                    <xdr:row>212</xdr:row>
                    <xdr:rowOff>0</xdr:rowOff>
                  </from>
                  <to>
                    <xdr:col>1</xdr:col>
                    <xdr:colOff>127080</xdr:colOff>
                    <xdr:row>213</xdr:row>
                    <xdr:rowOff>-9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7">
                <anchor moveWithCells="true" sizeWithCells="false">
                  <from>
                    <xdr:col>0</xdr:col>
                    <xdr:colOff>160920</xdr:colOff>
                    <xdr:row>221</xdr:row>
                    <xdr:rowOff>10080</xdr:rowOff>
                  </from>
                  <to>
                    <xdr:col>1</xdr:col>
                    <xdr:colOff>127080</xdr:colOff>
                    <xdr:row>222</xdr:row>
                    <xdr:rowOff>-190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8">
                <anchor moveWithCells="true" sizeWithCells="false">
                  <from>
                    <xdr:col>0</xdr:col>
                    <xdr:colOff>160920</xdr:colOff>
                    <xdr:row>221</xdr:row>
                    <xdr:rowOff>409320</xdr:rowOff>
                  </from>
                  <to>
                    <xdr:col>1</xdr:col>
                    <xdr:colOff>127080</xdr:colOff>
                    <xdr:row>222</xdr:row>
                    <xdr:rowOff>209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9">
                <anchor moveWithCells="true" sizeWithCells="false">
                  <from>
                    <xdr:col>0</xdr:col>
                    <xdr:colOff>160920</xdr:colOff>
                    <xdr:row>222</xdr:row>
                    <xdr:rowOff>218520</xdr:rowOff>
                  </from>
                  <to>
                    <xdr:col>1</xdr:col>
                    <xdr:colOff>127080</xdr:colOff>
                    <xdr:row>223</xdr:row>
                    <xdr:rowOff>209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0">
                <anchor moveWithCells="true" sizeWithCells="false">
                  <from>
                    <xdr:col>0</xdr:col>
                    <xdr:colOff>160920</xdr:colOff>
                    <xdr:row>224</xdr:row>
                    <xdr:rowOff>218520</xdr:rowOff>
                  </from>
                  <to>
                    <xdr:col>1</xdr:col>
                    <xdr:colOff>127080</xdr:colOff>
                    <xdr:row>225</xdr:row>
                    <xdr:rowOff>2098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1">
                <anchor moveWithCells="true" sizeWithCells="false">
                  <from>
                    <xdr:col>0</xdr:col>
                    <xdr:colOff>160920</xdr:colOff>
                    <xdr:row>228</xdr:row>
                    <xdr:rowOff>10080</xdr:rowOff>
                  </from>
                  <to>
                    <xdr:col>1</xdr:col>
                    <xdr:colOff>127080</xdr:colOff>
                    <xdr:row>229</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2">
                <anchor moveWithCells="true" sizeWithCells="false">
                  <from>
                    <xdr:col>0</xdr:col>
                    <xdr:colOff>160920</xdr:colOff>
                    <xdr:row>229</xdr:row>
                    <xdr:rowOff>10080</xdr:rowOff>
                  </from>
                  <to>
                    <xdr:col>1</xdr:col>
                    <xdr:colOff>127080</xdr:colOff>
                    <xdr:row>23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3">
                <anchor moveWithCells="true" sizeWithCells="false">
                  <from>
                    <xdr:col>0</xdr:col>
                    <xdr:colOff>160920</xdr:colOff>
                    <xdr:row>239</xdr:row>
                    <xdr:rowOff>7920</xdr:rowOff>
                  </from>
                  <to>
                    <xdr:col>1</xdr:col>
                    <xdr:colOff>127080</xdr:colOff>
                    <xdr:row>240</xdr:row>
                    <xdr:rowOff>-46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4">
                <anchor moveWithCells="true" sizeWithCells="false">
                  <from>
                    <xdr:col>0</xdr:col>
                    <xdr:colOff>160920</xdr:colOff>
                    <xdr:row>252</xdr:row>
                    <xdr:rowOff>9720</xdr:rowOff>
                  </from>
                  <to>
                    <xdr:col>1</xdr:col>
                    <xdr:colOff>127080</xdr:colOff>
                    <xdr:row>253</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
                <anchor moveWithCells="true" sizeWithCells="false">
                  <from>
                    <xdr:col>0</xdr:col>
                    <xdr:colOff>160920</xdr:colOff>
                    <xdr:row>260</xdr:row>
                    <xdr:rowOff>10080</xdr:rowOff>
                  </from>
                  <to>
                    <xdr:col>1</xdr:col>
                    <xdr:colOff>127080</xdr:colOff>
                    <xdr:row>261</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72">
                <anchor moveWithCells="true" sizeWithCells="false">
                  <from>
                    <xdr:col>0</xdr:col>
                    <xdr:colOff>160920</xdr:colOff>
                    <xdr:row>270</xdr:row>
                    <xdr:rowOff>9720</xdr:rowOff>
                  </from>
                  <to>
                    <xdr:col>1</xdr:col>
                    <xdr:colOff>127080</xdr:colOff>
                    <xdr:row>271</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3">
                <anchor moveWithCells="true" sizeWithCells="false">
                  <from>
                    <xdr:col>0</xdr:col>
                    <xdr:colOff>160920</xdr:colOff>
                    <xdr:row>271</xdr:row>
                    <xdr:rowOff>9720</xdr:rowOff>
                  </from>
                  <to>
                    <xdr:col>1</xdr:col>
                    <xdr:colOff>127080</xdr:colOff>
                    <xdr:row>272</xdr:row>
                    <xdr:rowOff>-189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6">
                <anchor moveWithCells="true" sizeWithCells="false">
                  <from>
                    <xdr:col>0</xdr:col>
                    <xdr:colOff>160920</xdr:colOff>
                    <xdr:row>276</xdr:row>
                    <xdr:rowOff>0</xdr:rowOff>
                  </from>
                  <to>
                    <xdr:col>1</xdr:col>
                    <xdr:colOff>127080</xdr:colOff>
                    <xdr:row>277</xdr:row>
                    <xdr:rowOff>-9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77">
                <anchor moveWithCells="true" sizeWithCells="false">
                  <from>
                    <xdr:col>0</xdr:col>
                    <xdr:colOff>160920</xdr:colOff>
                    <xdr:row>276</xdr:row>
                    <xdr:rowOff>218880</xdr:rowOff>
                  </from>
                  <to>
                    <xdr:col>1</xdr:col>
                    <xdr:colOff>127080</xdr:colOff>
                    <xdr:row>277</xdr:row>
                    <xdr:rowOff>209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84">
                <anchor moveWithCells="true" sizeWithCells="false">
                  <from>
                    <xdr:col>0</xdr:col>
                    <xdr:colOff>160920</xdr:colOff>
                    <xdr:row>285</xdr:row>
                    <xdr:rowOff>27720</xdr:rowOff>
                  </from>
                  <to>
                    <xdr:col>1</xdr:col>
                    <xdr:colOff>127080</xdr:colOff>
                    <xdr:row>286</xdr:row>
                    <xdr:rowOff>-172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85">
                <anchor moveWithCells="true" sizeWithCells="false">
                  <from>
                    <xdr:col>0</xdr:col>
                    <xdr:colOff>160920</xdr:colOff>
                    <xdr:row>287</xdr:row>
                    <xdr:rowOff>28080</xdr:rowOff>
                  </from>
                  <to>
                    <xdr:col>1</xdr:col>
                    <xdr:colOff>127080</xdr:colOff>
                    <xdr:row>288</xdr:row>
                    <xdr:rowOff>-172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90">
                <anchor moveWithCells="true" sizeWithCells="false">
                  <from>
                    <xdr:col>0</xdr:col>
                    <xdr:colOff>160920</xdr:colOff>
                    <xdr:row>292</xdr:row>
                    <xdr:rowOff>27720</xdr:rowOff>
                  </from>
                  <to>
                    <xdr:col>1</xdr:col>
                    <xdr:colOff>127080</xdr:colOff>
                    <xdr:row>293</xdr:row>
                    <xdr:rowOff>-171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93">
                <anchor moveWithCells="true" sizeWithCells="false">
                  <from>
                    <xdr:col>0</xdr:col>
                    <xdr:colOff>160920</xdr:colOff>
                    <xdr:row>303</xdr:row>
                    <xdr:rowOff>124200</xdr:rowOff>
                  </from>
                  <to>
                    <xdr:col>1</xdr:col>
                    <xdr:colOff>127080</xdr:colOff>
                    <xdr:row>305</xdr:row>
                    <xdr:rowOff>56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94">
                <anchor moveWithCells="true" sizeWithCells="false">
                  <from>
                    <xdr:col>0</xdr:col>
                    <xdr:colOff>150840</xdr:colOff>
                    <xdr:row>305</xdr:row>
                    <xdr:rowOff>37440</xdr:rowOff>
                  </from>
                  <to>
                    <xdr:col>1</xdr:col>
                    <xdr:colOff>117000</xdr:colOff>
                    <xdr:row>306</xdr:row>
                    <xdr:rowOff>-3020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95">
                <anchor moveWithCells="true" sizeWithCells="false">
                  <from>
                    <xdr:col>0</xdr:col>
                    <xdr:colOff>160920</xdr:colOff>
                    <xdr:row>306</xdr:row>
                    <xdr:rowOff>0</xdr:rowOff>
                  </from>
                  <to>
                    <xdr:col>1</xdr:col>
                    <xdr:colOff>127080</xdr:colOff>
                    <xdr:row>307</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96">
                <anchor moveWithCells="true" sizeWithCells="false">
                  <from>
                    <xdr:col>0</xdr:col>
                    <xdr:colOff>160920</xdr:colOff>
                    <xdr:row>306</xdr:row>
                    <xdr:rowOff>218880</xdr:rowOff>
                  </from>
                  <to>
                    <xdr:col>1</xdr:col>
                    <xdr:colOff>127080</xdr:colOff>
                    <xdr:row>307</xdr:row>
                    <xdr:rowOff>209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97">
                <anchor moveWithCells="true" sizeWithCells="false">
                  <from>
                    <xdr:col>0</xdr:col>
                    <xdr:colOff>160920</xdr:colOff>
                    <xdr:row>311</xdr:row>
                    <xdr:rowOff>9720</xdr:rowOff>
                  </from>
                  <to>
                    <xdr:col>1</xdr:col>
                    <xdr:colOff>127080</xdr:colOff>
                    <xdr:row>312</xdr:row>
                    <xdr:rowOff>-172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98">
                <anchor moveWithCells="true" sizeWithCells="false">
                  <from>
                    <xdr:col>0</xdr:col>
                    <xdr:colOff>160920</xdr:colOff>
                    <xdr:row>314</xdr:row>
                    <xdr:rowOff>0</xdr:rowOff>
                  </from>
                  <to>
                    <xdr:col>1</xdr:col>
                    <xdr:colOff>127080</xdr:colOff>
                    <xdr:row>315</xdr:row>
                    <xdr:rowOff>-9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86">
                <anchor moveWithCells="true" sizeWithCells="false">
                  <from>
                    <xdr:col>0</xdr:col>
                    <xdr:colOff>160920</xdr:colOff>
                    <xdr:row>16</xdr:row>
                    <xdr:rowOff>27720</xdr:rowOff>
                  </from>
                  <to>
                    <xdr:col>1</xdr:col>
                    <xdr:colOff>127080</xdr:colOff>
                    <xdr:row>17</xdr:row>
                    <xdr:rowOff>-171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5">
                <anchor moveWithCells="true" sizeWithCells="false">
                  <from>
                    <xdr:col>0</xdr:col>
                    <xdr:colOff>160920</xdr:colOff>
                    <xdr:row>15</xdr:row>
                    <xdr:rowOff>27720</xdr:rowOff>
                  </from>
                  <to>
                    <xdr:col>1</xdr:col>
                    <xdr:colOff>127080</xdr:colOff>
                    <xdr:row>16</xdr:row>
                    <xdr:rowOff>-1720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99">
                <anchor moveWithCells="true" sizeWithCells="false">
                  <from>
                    <xdr:col>0</xdr:col>
                    <xdr:colOff>160920</xdr:colOff>
                    <xdr:row>17</xdr:row>
                    <xdr:rowOff>27720</xdr:rowOff>
                  </from>
                  <to>
                    <xdr:col>1</xdr:col>
                    <xdr:colOff>127080</xdr:colOff>
                    <xdr:row>18</xdr:row>
                    <xdr:rowOff>-1620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0">
                <anchor moveWithCells="true" sizeWithCells="false">
                  <from>
                    <xdr:col>0</xdr:col>
                    <xdr:colOff>160920</xdr:colOff>
                    <xdr:row>17</xdr:row>
                    <xdr:rowOff>409320</xdr:rowOff>
                  </from>
                  <to>
                    <xdr:col>1</xdr:col>
                    <xdr:colOff>127080</xdr:colOff>
                    <xdr:row>18</xdr:row>
                    <xdr:rowOff>2188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1">
                <anchor moveWithCells="true" sizeWithCells="false">
                  <from>
                    <xdr:col>0</xdr:col>
                    <xdr:colOff>160920</xdr:colOff>
                    <xdr:row>22</xdr:row>
                    <xdr:rowOff>0</xdr:rowOff>
                  </from>
                  <to>
                    <xdr:col>1</xdr:col>
                    <xdr:colOff>127080</xdr:colOff>
                    <xdr:row>2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2">
                <anchor moveWithCells="true" sizeWithCells="false">
                  <from>
                    <xdr:col>0</xdr:col>
                    <xdr:colOff>160920</xdr:colOff>
                    <xdr:row>23</xdr:row>
                    <xdr:rowOff>0</xdr:rowOff>
                  </from>
                  <to>
                    <xdr:col>1</xdr:col>
                    <xdr:colOff>127080</xdr:colOff>
                    <xdr:row>24</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4">
                <anchor moveWithCells="true" sizeWithCells="false">
                  <from>
                    <xdr:col>0</xdr:col>
                    <xdr:colOff>160920</xdr:colOff>
                    <xdr:row>67</xdr:row>
                    <xdr:rowOff>10080</xdr:rowOff>
                  </from>
                  <to>
                    <xdr:col>1</xdr:col>
                    <xdr:colOff>127080</xdr:colOff>
                    <xdr:row>68</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5">
                <anchor moveWithCells="true" sizeWithCells="false">
                  <from>
                    <xdr:col>0</xdr:col>
                    <xdr:colOff>160920</xdr:colOff>
                    <xdr:row>68</xdr:row>
                    <xdr:rowOff>8280</xdr:rowOff>
                  </from>
                  <to>
                    <xdr:col>1</xdr:col>
                    <xdr:colOff>127080</xdr:colOff>
                    <xdr:row>69</xdr:row>
                    <xdr:rowOff>-46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06">
                <anchor moveWithCells="true" sizeWithCells="false">
                  <from>
                    <xdr:col>0</xdr:col>
                    <xdr:colOff>160920</xdr:colOff>
                    <xdr:row>74</xdr:row>
                    <xdr:rowOff>10080</xdr:rowOff>
                  </from>
                  <to>
                    <xdr:col>1</xdr:col>
                    <xdr:colOff>127080</xdr:colOff>
                    <xdr:row>75</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7">
                <anchor moveWithCells="true" sizeWithCells="false">
                  <from>
                    <xdr:col>0</xdr:col>
                    <xdr:colOff>160920</xdr:colOff>
                    <xdr:row>83</xdr:row>
                    <xdr:rowOff>0</xdr:rowOff>
                  </from>
                  <to>
                    <xdr:col>1</xdr:col>
                    <xdr:colOff>127080</xdr:colOff>
                    <xdr:row>84</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8">
                <anchor moveWithCells="true" sizeWithCells="false">
                  <from>
                    <xdr:col>0</xdr:col>
                    <xdr:colOff>160920</xdr:colOff>
                    <xdr:row>89</xdr:row>
                    <xdr:rowOff>9720</xdr:rowOff>
                  </from>
                  <to>
                    <xdr:col>1</xdr:col>
                    <xdr:colOff>127080</xdr:colOff>
                    <xdr:row>9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09">
                <anchor moveWithCells="true" sizeWithCells="false">
                  <from>
                    <xdr:col>0</xdr:col>
                    <xdr:colOff>160920</xdr:colOff>
                    <xdr:row>90</xdr:row>
                    <xdr:rowOff>9720</xdr:rowOff>
                  </from>
                  <to>
                    <xdr:col>1</xdr:col>
                    <xdr:colOff>127080</xdr:colOff>
                    <xdr:row>91</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1">
                <anchor moveWithCells="true" sizeWithCells="false">
                  <from>
                    <xdr:col>0</xdr:col>
                    <xdr:colOff>160920</xdr:colOff>
                    <xdr:row>112</xdr:row>
                    <xdr:rowOff>0</xdr:rowOff>
                  </from>
                  <to>
                    <xdr:col>1</xdr:col>
                    <xdr:colOff>127080</xdr:colOff>
                    <xdr:row>113</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2">
                <anchor moveWithCells="true" sizeWithCells="false">
                  <from>
                    <xdr:col>0</xdr:col>
                    <xdr:colOff>160920</xdr:colOff>
                    <xdr:row>116</xdr:row>
                    <xdr:rowOff>180720</xdr:rowOff>
                  </from>
                  <to>
                    <xdr:col>1</xdr:col>
                    <xdr:colOff>127080</xdr:colOff>
                    <xdr:row>117</xdr:row>
                    <xdr:rowOff>2098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3">
                <anchor moveWithCells="true" sizeWithCells="false">
                  <from>
                    <xdr:col>0</xdr:col>
                    <xdr:colOff>160920</xdr:colOff>
                    <xdr:row>117</xdr:row>
                    <xdr:rowOff>218880</xdr:rowOff>
                  </from>
                  <to>
                    <xdr:col>1</xdr:col>
                    <xdr:colOff>127080</xdr:colOff>
                    <xdr:row>118</xdr:row>
                    <xdr:rowOff>2098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4">
                <anchor moveWithCells="true" sizeWithCells="false">
                  <from>
                    <xdr:col>0</xdr:col>
                    <xdr:colOff>160920</xdr:colOff>
                    <xdr:row>110</xdr:row>
                    <xdr:rowOff>180720</xdr:rowOff>
                  </from>
                  <to>
                    <xdr:col>1</xdr:col>
                    <xdr:colOff>127080</xdr:colOff>
                    <xdr:row>111</xdr:row>
                    <xdr:rowOff>2098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5">
                <anchor moveWithCells="true" sizeWithCells="false">
                  <from>
                    <xdr:col>0</xdr:col>
                    <xdr:colOff>160920</xdr:colOff>
                    <xdr:row>113</xdr:row>
                    <xdr:rowOff>0</xdr:rowOff>
                  </from>
                  <to>
                    <xdr:col>1</xdr:col>
                    <xdr:colOff>127080</xdr:colOff>
                    <xdr:row>114</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6">
                <anchor moveWithCells="true" sizeWithCells="false">
                  <from>
                    <xdr:col>0</xdr:col>
                    <xdr:colOff>160920</xdr:colOff>
                    <xdr:row>114</xdr:row>
                    <xdr:rowOff>19440</xdr:rowOff>
                  </from>
                  <to>
                    <xdr:col>1</xdr:col>
                    <xdr:colOff>127080</xdr:colOff>
                    <xdr:row>115</xdr:row>
                    <xdr:rowOff>-181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7">
                <anchor moveWithCells="true" sizeWithCells="false">
                  <from>
                    <xdr:col>0</xdr:col>
                    <xdr:colOff>160920</xdr:colOff>
                    <xdr:row>118</xdr:row>
                    <xdr:rowOff>218880</xdr:rowOff>
                  </from>
                  <to>
                    <xdr:col>1</xdr:col>
                    <xdr:colOff>127080</xdr:colOff>
                    <xdr:row>119</xdr:row>
                    <xdr:rowOff>2098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9">
                <anchor moveWithCells="true" sizeWithCells="false">
                  <from>
                    <xdr:col>0</xdr:col>
                    <xdr:colOff>160920</xdr:colOff>
                    <xdr:row>127</xdr:row>
                    <xdr:rowOff>27720</xdr:rowOff>
                  </from>
                  <to>
                    <xdr:col>1</xdr:col>
                    <xdr:colOff>127080</xdr:colOff>
                    <xdr:row>128</xdr:row>
                    <xdr:rowOff>-171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20">
                <anchor moveWithCells="true" sizeWithCells="false">
                  <from>
                    <xdr:col>0</xdr:col>
                    <xdr:colOff>160920</xdr:colOff>
                    <xdr:row>131</xdr:row>
                    <xdr:rowOff>181080</xdr:rowOff>
                  </from>
                  <to>
                    <xdr:col>1</xdr:col>
                    <xdr:colOff>127080</xdr:colOff>
                    <xdr:row>132</xdr:row>
                    <xdr:rowOff>209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1">
                <anchor moveWithCells="true" sizeWithCells="false">
                  <from>
                    <xdr:col>0</xdr:col>
                    <xdr:colOff>160920</xdr:colOff>
                    <xdr:row>132</xdr:row>
                    <xdr:rowOff>218520</xdr:rowOff>
                  </from>
                  <to>
                    <xdr:col>1</xdr:col>
                    <xdr:colOff>127080</xdr:colOff>
                    <xdr:row>133</xdr:row>
                    <xdr:rowOff>209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2">
                <anchor moveWithCells="true" sizeWithCells="false">
                  <from>
                    <xdr:col>0</xdr:col>
                    <xdr:colOff>160920</xdr:colOff>
                    <xdr:row>126</xdr:row>
                    <xdr:rowOff>0</xdr:rowOff>
                  </from>
                  <to>
                    <xdr:col>1</xdr:col>
                    <xdr:colOff>127080</xdr:colOff>
                    <xdr:row>127</xdr:row>
                    <xdr:rowOff>-9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3">
                <anchor moveWithCells="true" sizeWithCells="false">
                  <from>
                    <xdr:col>0</xdr:col>
                    <xdr:colOff>160920</xdr:colOff>
                    <xdr:row>127</xdr:row>
                    <xdr:rowOff>409320</xdr:rowOff>
                  </from>
                  <to>
                    <xdr:col>1</xdr:col>
                    <xdr:colOff>127080</xdr:colOff>
                    <xdr:row>128</xdr:row>
                    <xdr:rowOff>2188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4">
                <anchor moveWithCells="true" sizeWithCells="false">
                  <from>
                    <xdr:col>0</xdr:col>
                    <xdr:colOff>160920</xdr:colOff>
                    <xdr:row>128</xdr:row>
                    <xdr:rowOff>218880</xdr:rowOff>
                  </from>
                  <to>
                    <xdr:col>1</xdr:col>
                    <xdr:colOff>127080</xdr:colOff>
                    <xdr:row>129</xdr:row>
                    <xdr:rowOff>2188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26">
                <anchor moveWithCells="true" sizeWithCells="false">
                  <from>
                    <xdr:col>0</xdr:col>
                    <xdr:colOff>160920</xdr:colOff>
                    <xdr:row>142</xdr:row>
                    <xdr:rowOff>10080</xdr:rowOff>
                  </from>
                  <to>
                    <xdr:col>1</xdr:col>
                    <xdr:colOff>127080</xdr:colOff>
                    <xdr:row>143</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27">
                <anchor moveWithCells="true" sizeWithCells="false">
                  <from>
                    <xdr:col>0</xdr:col>
                    <xdr:colOff>160920</xdr:colOff>
                    <xdr:row>148</xdr:row>
                    <xdr:rowOff>9720</xdr:rowOff>
                  </from>
                  <to>
                    <xdr:col>1</xdr:col>
                    <xdr:colOff>127080</xdr:colOff>
                    <xdr:row>149</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28">
                <anchor moveWithCells="true" sizeWithCells="false">
                  <from>
                    <xdr:col>0</xdr:col>
                    <xdr:colOff>160920</xdr:colOff>
                    <xdr:row>157</xdr:row>
                    <xdr:rowOff>27720</xdr:rowOff>
                  </from>
                  <to>
                    <xdr:col>1</xdr:col>
                    <xdr:colOff>127080</xdr:colOff>
                    <xdr:row>158</xdr:row>
                    <xdr:rowOff>-171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29">
                <anchor moveWithCells="true" sizeWithCells="false">
                  <from>
                    <xdr:col>0</xdr:col>
                    <xdr:colOff>160920</xdr:colOff>
                    <xdr:row>158</xdr:row>
                    <xdr:rowOff>0</xdr:rowOff>
                  </from>
                  <to>
                    <xdr:col>1</xdr:col>
                    <xdr:colOff>127080</xdr:colOff>
                    <xdr:row>159</xdr:row>
                    <xdr:rowOff>-9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30">
                <anchor moveWithCells="true" sizeWithCells="false">
                  <from>
                    <xdr:col>0</xdr:col>
                    <xdr:colOff>160920</xdr:colOff>
                    <xdr:row>159</xdr:row>
                    <xdr:rowOff>28080</xdr:rowOff>
                  </from>
                  <to>
                    <xdr:col>1</xdr:col>
                    <xdr:colOff>127080</xdr:colOff>
                    <xdr:row>160</xdr:row>
                    <xdr:rowOff>-1717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31">
                <anchor moveWithCells="true" sizeWithCells="false">
                  <from>
                    <xdr:col>0</xdr:col>
                    <xdr:colOff>160920</xdr:colOff>
                    <xdr:row>162</xdr:row>
                    <xdr:rowOff>190080</xdr:rowOff>
                  </from>
                  <to>
                    <xdr:col>1</xdr:col>
                    <xdr:colOff>127080</xdr:colOff>
                    <xdr:row>163</xdr:row>
                    <xdr:rowOff>181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32">
                <anchor moveWithCells="true" sizeWithCells="false">
                  <from>
                    <xdr:col>0</xdr:col>
                    <xdr:colOff>160920</xdr:colOff>
                    <xdr:row>171</xdr:row>
                    <xdr:rowOff>7560</xdr:rowOff>
                  </from>
                  <to>
                    <xdr:col>1</xdr:col>
                    <xdr:colOff>127080</xdr:colOff>
                    <xdr:row>172</xdr:row>
                    <xdr:rowOff>-749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33">
                <anchor moveWithCells="true" sizeWithCells="false">
                  <from>
                    <xdr:col>0</xdr:col>
                    <xdr:colOff>160920</xdr:colOff>
                    <xdr:row>172</xdr:row>
                    <xdr:rowOff>11160</xdr:rowOff>
                  </from>
                  <to>
                    <xdr:col>1</xdr:col>
                    <xdr:colOff>127080</xdr:colOff>
                    <xdr:row>173</xdr:row>
                    <xdr:rowOff>-1168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34">
                <anchor moveWithCells="true" sizeWithCells="false">
                  <from>
                    <xdr:col>0</xdr:col>
                    <xdr:colOff>160920</xdr:colOff>
                    <xdr:row>186</xdr:row>
                    <xdr:rowOff>9720</xdr:rowOff>
                  </from>
                  <to>
                    <xdr:col>1</xdr:col>
                    <xdr:colOff>127080</xdr:colOff>
                    <xdr:row>187</xdr:row>
                    <xdr:rowOff>-6091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35">
                <anchor moveWithCells="true" sizeWithCells="false">
                  <from>
                    <xdr:col>0</xdr:col>
                    <xdr:colOff>160920</xdr:colOff>
                    <xdr:row>192</xdr:row>
                    <xdr:rowOff>218520</xdr:rowOff>
                  </from>
                  <to>
                    <xdr:col>1</xdr:col>
                    <xdr:colOff>127080</xdr:colOff>
                    <xdr:row>193</xdr:row>
                    <xdr:rowOff>209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36">
                <anchor moveWithCells="true" sizeWithCells="false">
                  <from>
                    <xdr:col>0</xdr:col>
                    <xdr:colOff>160920</xdr:colOff>
                    <xdr:row>205</xdr:row>
                    <xdr:rowOff>19440</xdr:rowOff>
                  </from>
                  <to>
                    <xdr:col>1</xdr:col>
                    <xdr:colOff>127080</xdr:colOff>
                    <xdr:row>206</xdr:row>
                    <xdr:rowOff>-181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37">
                <anchor moveWithCells="true" sizeWithCells="false">
                  <from>
                    <xdr:col>0</xdr:col>
                    <xdr:colOff>160920</xdr:colOff>
                    <xdr:row>206</xdr:row>
                    <xdr:rowOff>29160</xdr:rowOff>
                  </from>
                  <to>
                    <xdr:col>1</xdr:col>
                    <xdr:colOff>127080</xdr:colOff>
                    <xdr:row>207</xdr:row>
                    <xdr:rowOff>-38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38">
                <anchor moveWithCells="true" sizeWithCells="false">
                  <from>
                    <xdr:col>0</xdr:col>
                    <xdr:colOff>160920</xdr:colOff>
                    <xdr:row>207</xdr:row>
                    <xdr:rowOff>8640</xdr:rowOff>
                  </from>
                  <to>
                    <xdr:col>1</xdr:col>
                    <xdr:colOff>127080</xdr:colOff>
                    <xdr:row>208</xdr:row>
                    <xdr:rowOff>-3304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39">
                <anchor moveWithCells="true" sizeWithCells="false">
                  <from>
                    <xdr:col>0</xdr:col>
                    <xdr:colOff>160920</xdr:colOff>
                    <xdr:row>223</xdr:row>
                    <xdr:rowOff>218520</xdr:rowOff>
                  </from>
                  <to>
                    <xdr:col>1</xdr:col>
                    <xdr:colOff>127080</xdr:colOff>
                    <xdr:row>224</xdr:row>
                    <xdr:rowOff>2098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40">
                <anchor moveWithCells="true" sizeWithCells="false">
                  <from>
                    <xdr:col>0</xdr:col>
                    <xdr:colOff>160920</xdr:colOff>
                    <xdr:row>238</xdr:row>
                    <xdr:rowOff>0</xdr:rowOff>
                  </from>
                  <to>
                    <xdr:col>1</xdr:col>
                    <xdr:colOff>127080</xdr:colOff>
                    <xdr:row>239</xdr:row>
                    <xdr:rowOff>-100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41">
                <anchor moveWithCells="true" sizeWithCells="false">
                  <from>
                    <xdr:col>0</xdr:col>
                    <xdr:colOff>160920</xdr:colOff>
                    <xdr:row>242</xdr:row>
                    <xdr:rowOff>9720</xdr:rowOff>
                  </from>
                  <to>
                    <xdr:col>1</xdr:col>
                    <xdr:colOff>127080</xdr:colOff>
                    <xdr:row>243</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42">
                <anchor moveWithCells="true" sizeWithCells="false">
                  <from>
                    <xdr:col>0</xdr:col>
                    <xdr:colOff>160920</xdr:colOff>
                    <xdr:row>243</xdr:row>
                    <xdr:rowOff>0</xdr:rowOff>
                  </from>
                  <to>
                    <xdr:col>1</xdr:col>
                    <xdr:colOff>127080</xdr:colOff>
                    <xdr:row>244</xdr:row>
                    <xdr:rowOff>-10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43">
                <anchor moveWithCells="true" sizeWithCells="false">
                  <from>
                    <xdr:col>0</xdr:col>
                    <xdr:colOff>160920</xdr:colOff>
                    <xdr:row>244</xdr:row>
                    <xdr:rowOff>0</xdr:rowOff>
                  </from>
                  <to>
                    <xdr:col>1</xdr:col>
                    <xdr:colOff>127080</xdr:colOff>
                    <xdr:row>245</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44">
                <anchor moveWithCells="true" sizeWithCells="false">
                  <from>
                    <xdr:col>0</xdr:col>
                    <xdr:colOff>160920</xdr:colOff>
                    <xdr:row>244</xdr:row>
                    <xdr:rowOff>190080</xdr:rowOff>
                  </from>
                  <to>
                    <xdr:col>1</xdr:col>
                    <xdr:colOff>127080</xdr:colOff>
                    <xdr:row>245</xdr:row>
                    <xdr:rowOff>181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45">
                <anchor moveWithCells="true" sizeWithCells="false">
                  <from>
                    <xdr:col>0</xdr:col>
                    <xdr:colOff>160920</xdr:colOff>
                    <xdr:row>253</xdr:row>
                    <xdr:rowOff>0</xdr:rowOff>
                  </from>
                  <to>
                    <xdr:col>1</xdr:col>
                    <xdr:colOff>127080</xdr:colOff>
                    <xdr:row>254</xdr:row>
                    <xdr:rowOff>-10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46">
                <anchor moveWithCells="true" sizeWithCells="false">
                  <from>
                    <xdr:col>0</xdr:col>
                    <xdr:colOff>160920</xdr:colOff>
                    <xdr:row>254</xdr:row>
                    <xdr:rowOff>0</xdr:rowOff>
                  </from>
                  <to>
                    <xdr:col>1</xdr:col>
                    <xdr:colOff>127080</xdr:colOff>
                    <xdr:row>255</xdr:row>
                    <xdr:rowOff>-10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47">
                <anchor moveWithCells="true" sizeWithCells="false">
                  <from>
                    <xdr:col>0</xdr:col>
                    <xdr:colOff>160920</xdr:colOff>
                    <xdr:row>255</xdr:row>
                    <xdr:rowOff>9720</xdr:rowOff>
                  </from>
                  <to>
                    <xdr:col>1</xdr:col>
                    <xdr:colOff>127080</xdr:colOff>
                    <xdr:row>256</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48">
                <anchor moveWithCells="true" sizeWithCells="false">
                  <from>
                    <xdr:col>0</xdr:col>
                    <xdr:colOff>160920</xdr:colOff>
                    <xdr:row>256</xdr:row>
                    <xdr:rowOff>0</xdr:rowOff>
                  </from>
                  <to>
                    <xdr:col>1</xdr:col>
                    <xdr:colOff>127080</xdr:colOff>
                    <xdr:row>257</xdr:row>
                    <xdr:rowOff>-10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49">
                <anchor moveWithCells="true" sizeWithCells="false">
                  <from>
                    <xdr:col>0</xdr:col>
                    <xdr:colOff>160920</xdr:colOff>
                    <xdr:row>257</xdr:row>
                    <xdr:rowOff>0</xdr:rowOff>
                  </from>
                  <to>
                    <xdr:col>1</xdr:col>
                    <xdr:colOff>127080</xdr:colOff>
                    <xdr:row>258</xdr:row>
                    <xdr:rowOff>-10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50">
                <anchor moveWithCells="true" sizeWithCells="false">
                  <from>
                    <xdr:col>0</xdr:col>
                    <xdr:colOff>160920</xdr:colOff>
                    <xdr:row>261</xdr:row>
                    <xdr:rowOff>10080</xdr:rowOff>
                  </from>
                  <to>
                    <xdr:col>1</xdr:col>
                    <xdr:colOff>127080</xdr:colOff>
                    <xdr:row>262</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51">
                <anchor moveWithCells="true" sizeWithCells="false">
                  <from>
                    <xdr:col>0</xdr:col>
                    <xdr:colOff>160920</xdr:colOff>
                    <xdr:row>262</xdr:row>
                    <xdr:rowOff>10080</xdr:rowOff>
                  </from>
                  <to>
                    <xdr:col>1</xdr:col>
                    <xdr:colOff>127080</xdr:colOff>
                    <xdr:row>263</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52">
                <anchor moveWithCells="true" sizeWithCells="false">
                  <from>
                    <xdr:col>0</xdr:col>
                    <xdr:colOff>160920</xdr:colOff>
                    <xdr:row>263</xdr:row>
                    <xdr:rowOff>10080</xdr:rowOff>
                  </from>
                  <to>
                    <xdr:col>1</xdr:col>
                    <xdr:colOff>127080</xdr:colOff>
                    <xdr:row>264</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53">
                <anchor moveWithCells="true" sizeWithCells="false">
                  <from>
                    <xdr:col>0</xdr:col>
                    <xdr:colOff>160920</xdr:colOff>
                    <xdr:row>286</xdr:row>
                    <xdr:rowOff>28440</xdr:rowOff>
                  </from>
                  <to>
                    <xdr:col>1</xdr:col>
                    <xdr:colOff>127080</xdr:colOff>
                    <xdr:row>287</xdr:row>
                    <xdr:rowOff>-3128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54">
                <anchor moveWithCells="true" sizeWithCells="false">
                  <from>
                    <xdr:col>0</xdr:col>
                    <xdr:colOff>160920</xdr:colOff>
                    <xdr:row>291</xdr:row>
                    <xdr:rowOff>28080</xdr:rowOff>
                  </from>
                  <to>
                    <xdr:col>1</xdr:col>
                    <xdr:colOff>127080</xdr:colOff>
                    <xdr:row>292</xdr:row>
                    <xdr:rowOff>-306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56">
                <anchor moveWithCells="true" sizeWithCells="false">
                  <from>
                    <xdr:col>0</xdr:col>
                    <xdr:colOff>160920</xdr:colOff>
                    <xdr:row>312</xdr:row>
                    <xdr:rowOff>218880</xdr:rowOff>
                  </from>
                  <to>
                    <xdr:col>1</xdr:col>
                    <xdr:colOff>127080</xdr:colOff>
                    <xdr:row>313</xdr:row>
                    <xdr:rowOff>2098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57">
                <anchor moveWithCells="true" sizeWithCells="false">
                  <from>
                    <xdr:col>0</xdr:col>
                    <xdr:colOff>160920</xdr:colOff>
                    <xdr:row>288</xdr:row>
                    <xdr:rowOff>28080</xdr:rowOff>
                  </from>
                  <to>
                    <xdr:col>1</xdr:col>
                    <xdr:colOff>127080</xdr:colOff>
                    <xdr:row>289</xdr:row>
                    <xdr:rowOff>-306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58">
                <anchor moveWithCells="true" sizeWithCells="false">
                  <from>
                    <xdr:col>0</xdr:col>
                    <xdr:colOff>160920</xdr:colOff>
                    <xdr:row>294</xdr:row>
                    <xdr:rowOff>28440</xdr:rowOff>
                  </from>
                  <to>
                    <xdr:col>1</xdr:col>
                    <xdr:colOff>127080</xdr:colOff>
                    <xdr:row>295</xdr:row>
                    <xdr:rowOff>-30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59">
                <anchor moveWithCells="true" sizeWithCells="false">
                  <from>
                    <xdr:col>0</xdr:col>
                    <xdr:colOff>160920</xdr:colOff>
                    <xdr:row>293</xdr:row>
                    <xdr:rowOff>27720</xdr:rowOff>
                  </from>
                  <to>
                    <xdr:col>1</xdr:col>
                    <xdr:colOff>127080</xdr:colOff>
                    <xdr:row>294</xdr:row>
                    <xdr:rowOff>-171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60">
                <anchor moveWithCells="true" sizeWithCells="false">
                  <from>
                    <xdr:col>0</xdr:col>
                    <xdr:colOff>160920</xdr:colOff>
                    <xdr:row>295</xdr:row>
                    <xdr:rowOff>28080</xdr:rowOff>
                  </from>
                  <to>
                    <xdr:col>1</xdr:col>
                    <xdr:colOff>127080</xdr:colOff>
                    <xdr:row>296</xdr:row>
                    <xdr:rowOff>-30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64">
                <anchor moveWithCells="true" sizeWithCells="false">
                  <from>
                    <xdr:col>0</xdr:col>
                    <xdr:colOff>181080</xdr:colOff>
                    <xdr:row>308</xdr:row>
                    <xdr:rowOff>0</xdr:rowOff>
                  </from>
                  <to>
                    <xdr:col>1</xdr:col>
                    <xdr:colOff>147240</xdr:colOff>
                    <xdr:row>309</xdr:row>
                    <xdr:rowOff>-9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65">
                <anchor moveWithCells="true" sizeWithCells="false">
                  <from>
                    <xdr:col>0</xdr:col>
                    <xdr:colOff>160920</xdr:colOff>
                    <xdr:row>312</xdr:row>
                    <xdr:rowOff>0</xdr:rowOff>
                  </from>
                  <to>
                    <xdr:col>1</xdr:col>
                    <xdr:colOff>127080</xdr:colOff>
                    <xdr:row>313</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D44"/>
    </sheetView>
  </sheetViews>
  <sheetFormatPr defaultColWidth="9.13671875" defaultRowHeight="11.25" zeroHeight="false" outlineLevelRow="0" outlineLevelCol="0"/>
  <cols>
    <col collapsed="false" customWidth="true" hidden="false" outlineLevel="0" max="1" min="1" style="15" width="5.99"/>
    <col collapsed="false" customWidth="true" hidden="false" outlineLevel="0" max="2" min="2" style="15" width="70.56"/>
    <col collapsed="false" customWidth="false" hidden="false" outlineLevel="0" max="3" min="3" style="15" width="9.14"/>
    <col collapsed="false" customWidth="true" hidden="false" outlineLevel="0" max="5" min="4" style="15" width="6.41"/>
    <col collapsed="false" customWidth="true" hidden="false" outlineLevel="0" max="6" min="6" style="15" width="3.28"/>
    <col collapsed="false" customWidth="true" hidden="false" outlineLevel="0" max="8" min="7" style="15" width="6.41"/>
    <col collapsed="false" customWidth="true" hidden="false" outlineLevel="0" max="9" min="9" style="15" width="3.14"/>
    <col collapsed="false" customWidth="true" hidden="false" outlineLevel="0" max="10" min="10" style="15" width="12.85"/>
    <col collapsed="false" customWidth="true" hidden="false" outlineLevel="0" max="11" min="11" style="15" width="3.28"/>
    <col collapsed="false" customWidth="true" hidden="true" outlineLevel="0" max="13" min="12" style="122" width="7.14"/>
    <col collapsed="false" customWidth="true" hidden="true" outlineLevel="0" max="15" min="14" style="122" width="8.85"/>
    <col collapsed="false" customWidth="true" hidden="true" outlineLevel="0" max="16" min="16" style="122" width="9.41"/>
    <col collapsed="false" customWidth="true" hidden="true" outlineLevel="0" max="19" min="17" style="122" width="8.56"/>
    <col collapsed="false" customWidth="false" hidden="true" outlineLevel="0" max="21" min="20" style="122" width="9.14"/>
    <col collapsed="false" customWidth="true" hidden="true" outlineLevel="0" max="23" min="22" style="122" width="8.56"/>
    <col collapsed="false" customWidth="true" hidden="true" outlineLevel="0" max="25" min="24" style="122" width="11.56"/>
    <col collapsed="false" customWidth="true" hidden="true" outlineLevel="0" max="27" min="26" style="122" width="9.56"/>
    <col collapsed="false" customWidth="true" hidden="true" outlineLevel="0" max="29" min="28" style="122" width="10.85"/>
    <col collapsed="false" customWidth="true" hidden="true" outlineLevel="0" max="30" min="30" style="15" width="9.06"/>
    <col collapsed="false" customWidth="false" hidden="false" outlineLevel="0" max="257" min="31" style="15" width="9.14"/>
  </cols>
  <sheetData>
    <row r="1" customFormat="false" ht="11.25" hidden="false" customHeight="false" outlineLevel="0" collapsed="false">
      <c r="A1" s="159" t="s">
        <v>324</v>
      </c>
      <c r="B1" s="159"/>
      <c r="C1" s="159"/>
      <c r="D1" s="159"/>
      <c r="E1" s="159"/>
      <c r="F1" s="159"/>
      <c r="G1" s="159"/>
      <c r="H1" s="159"/>
      <c r="I1" s="159"/>
      <c r="J1" s="159"/>
      <c r="K1" s="159"/>
      <c r="L1" s="15"/>
      <c r="M1" s="15"/>
      <c r="N1" s="15"/>
      <c r="O1" s="15"/>
      <c r="P1" s="15"/>
      <c r="Q1" s="15"/>
      <c r="R1" s="15"/>
      <c r="S1" s="15"/>
      <c r="T1" s="15"/>
      <c r="U1" s="15"/>
      <c r="V1" s="15"/>
      <c r="W1" s="15"/>
      <c r="X1" s="15"/>
      <c r="Y1" s="15"/>
      <c r="Z1" s="15"/>
      <c r="AA1" s="15"/>
      <c r="AB1" s="15"/>
      <c r="AC1" s="15"/>
    </row>
    <row r="2" customFormat="false" ht="11.25" hidden="false" customHeight="false" outlineLevel="0" collapsed="false">
      <c r="A2" s="159"/>
      <c r="B2" s="159"/>
      <c r="C2" s="159"/>
      <c r="D2" s="159"/>
      <c r="E2" s="159"/>
      <c r="F2" s="159"/>
      <c r="G2" s="159"/>
      <c r="H2" s="159"/>
      <c r="I2" s="159"/>
      <c r="J2" s="159"/>
      <c r="K2" s="159"/>
      <c r="L2" s="15"/>
      <c r="M2" s="15"/>
      <c r="N2" s="15"/>
      <c r="O2" s="15"/>
      <c r="P2" s="15"/>
      <c r="Q2" s="15"/>
      <c r="R2" s="15"/>
      <c r="S2" s="15"/>
      <c r="T2" s="15"/>
      <c r="U2" s="15"/>
      <c r="V2" s="15"/>
      <c r="W2" s="15"/>
      <c r="X2" s="15"/>
      <c r="Y2" s="15"/>
      <c r="Z2" s="15"/>
      <c r="AA2" s="15"/>
      <c r="AB2" s="15"/>
      <c r="AC2" s="15"/>
    </row>
    <row r="3" customFormat="false" ht="20.25" hidden="false" customHeight="false" outlineLevel="0" collapsed="false">
      <c r="A3" s="160"/>
      <c r="B3" s="160"/>
      <c r="C3" s="160"/>
      <c r="D3" s="160"/>
      <c r="E3" s="160"/>
      <c r="F3" s="160"/>
      <c r="G3" s="160"/>
      <c r="H3" s="160"/>
      <c r="I3" s="160"/>
      <c r="J3" s="160"/>
      <c r="K3" s="160"/>
      <c r="L3" s="15"/>
      <c r="M3" s="15"/>
      <c r="N3" s="15"/>
      <c r="O3" s="15"/>
      <c r="P3" s="15"/>
      <c r="Q3" s="15"/>
      <c r="R3" s="15"/>
      <c r="S3" s="15"/>
      <c r="T3" s="15"/>
      <c r="U3" s="15"/>
      <c r="V3" s="15"/>
      <c r="W3" s="15"/>
      <c r="X3" s="15"/>
      <c r="Y3" s="15"/>
      <c r="Z3" s="15"/>
      <c r="AA3" s="15"/>
      <c r="AB3" s="15"/>
      <c r="AC3" s="15"/>
    </row>
    <row r="4" customFormat="false" ht="20.25" hidden="false" customHeight="false" outlineLevel="0" collapsed="false">
      <c r="A4" s="160"/>
      <c r="B4" s="160"/>
      <c r="C4" s="160"/>
      <c r="D4" s="160"/>
      <c r="E4" s="160"/>
      <c r="F4" s="160"/>
      <c r="G4" s="160"/>
      <c r="H4" s="160"/>
      <c r="I4" s="160"/>
      <c r="J4" s="160"/>
      <c r="K4" s="160"/>
      <c r="L4" s="15"/>
      <c r="M4" s="15"/>
      <c r="N4" s="15"/>
      <c r="O4" s="15"/>
      <c r="P4" s="15"/>
      <c r="Q4" s="15"/>
      <c r="R4" s="15"/>
      <c r="S4" s="15"/>
      <c r="T4" s="15"/>
      <c r="U4" s="15"/>
      <c r="V4" s="15"/>
      <c r="W4" s="15"/>
      <c r="X4" s="15"/>
      <c r="Y4" s="15"/>
      <c r="Z4" s="15"/>
      <c r="AA4" s="15"/>
      <c r="AB4" s="15"/>
      <c r="AC4" s="15"/>
    </row>
    <row r="5" s="162" customFormat="true" ht="11.25" hidden="false" customHeight="false" outlineLevel="0" collapsed="false">
      <c r="A5" s="79" t="s">
        <v>88</v>
      </c>
      <c r="B5" s="161" t="str">
        <f aca="false">IF(Algemeen!B9="","",Algemeen!B9)</f>
        <v/>
      </c>
      <c r="T5" s="163" t="s">
        <v>325</v>
      </c>
      <c r="U5" s="163"/>
      <c r="V5" s="163" t="s">
        <v>326</v>
      </c>
      <c r="W5" s="163"/>
      <c r="X5" s="163" t="s">
        <v>326</v>
      </c>
      <c r="Y5" s="163"/>
      <c r="Z5" s="163" t="s">
        <v>326</v>
      </c>
      <c r="AA5" s="163"/>
      <c r="AB5" s="163" t="s">
        <v>326</v>
      </c>
      <c r="AC5" s="163"/>
    </row>
    <row r="6" s="162" customFormat="true" ht="12" hidden="false" customHeight="false" outlineLevel="0" collapsed="false">
      <c r="A6" s="79" t="s">
        <v>327</v>
      </c>
      <c r="B6" s="161" t="str">
        <f aca="false">Vragenlijst!B4</f>
        <v>VCU</v>
      </c>
      <c r="L6" s="164" t="s">
        <v>120</v>
      </c>
      <c r="M6" s="164"/>
      <c r="N6" s="164"/>
      <c r="O6" s="165"/>
      <c r="P6" s="166" t="s">
        <v>328</v>
      </c>
      <c r="Q6" s="166"/>
      <c r="R6" s="166"/>
      <c r="S6" s="167"/>
      <c r="T6" s="166" t="s">
        <v>329</v>
      </c>
      <c r="U6" s="166"/>
      <c r="V6" s="166" t="s">
        <v>330</v>
      </c>
      <c r="W6" s="166"/>
      <c r="X6" s="166" t="s">
        <v>330</v>
      </c>
      <c r="Y6" s="166"/>
      <c r="Z6" s="166" t="s">
        <v>331</v>
      </c>
      <c r="AA6" s="166"/>
      <c r="AB6" s="166" t="s">
        <v>331</v>
      </c>
      <c r="AC6" s="166"/>
    </row>
    <row r="7" customFormat="false" ht="11.25" hidden="false" customHeight="false" outlineLevel="0" collapsed="false">
      <c r="A7" s="168" t="s">
        <v>65</v>
      </c>
      <c r="B7" s="169" t="s">
        <v>332</v>
      </c>
      <c r="C7" s="170" t="s">
        <v>333</v>
      </c>
      <c r="D7" s="171" t="s">
        <v>334</v>
      </c>
      <c r="E7" s="171"/>
      <c r="F7" s="171"/>
      <c r="G7" s="172" t="s">
        <v>134</v>
      </c>
      <c r="H7" s="172"/>
      <c r="I7" s="172"/>
      <c r="J7" s="173" t="s">
        <v>335</v>
      </c>
      <c r="K7" s="174"/>
      <c r="L7" s="175"/>
      <c r="M7" s="176" t="s">
        <v>336</v>
      </c>
      <c r="N7" s="21" t="s">
        <v>337</v>
      </c>
      <c r="O7" s="175" t="s">
        <v>337</v>
      </c>
      <c r="P7" s="177"/>
      <c r="Q7" s="176" t="s">
        <v>336</v>
      </c>
      <c r="R7" s="175" t="s">
        <v>337</v>
      </c>
      <c r="S7" s="21"/>
      <c r="T7" s="177" t="s">
        <v>338</v>
      </c>
      <c r="U7" s="177"/>
      <c r="V7" s="177" t="s">
        <v>339</v>
      </c>
      <c r="W7" s="177"/>
      <c r="X7" s="177" t="s">
        <v>340</v>
      </c>
      <c r="Y7" s="177"/>
      <c r="Z7" s="177" t="s">
        <v>339</v>
      </c>
      <c r="AA7" s="177"/>
      <c r="AB7" s="177" t="s">
        <v>341</v>
      </c>
      <c r="AC7" s="177"/>
    </row>
    <row r="8" customFormat="false" ht="12" hidden="false" customHeight="false" outlineLevel="0" collapsed="false">
      <c r="A8" s="178"/>
      <c r="B8" s="179" t="s">
        <v>342</v>
      </c>
      <c r="C8" s="170"/>
      <c r="D8" s="180" t="s">
        <v>343</v>
      </c>
      <c r="E8" s="181" t="s">
        <v>344</v>
      </c>
      <c r="F8" s="181" t="s">
        <v>345</v>
      </c>
      <c r="G8" s="180" t="s">
        <v>343</v>
      </c>
      <c r="H8" s="181" t="s">
        <v>344</v>
      </c>
      <c r="I8" s="181" t="s">
        <v>345</v>
      </c>
      <c r="J8" s="182" t="s">
        <v>346</v>
      </c>
      <c r="K8" s="183" t="s">
        <v>347</v>
      </c>
      <c r="L8" s="184" t="s">
        <v>348</v>
      </c>
      <c r="M8" s="185"/>
      <c r="N8" s="186" t="s">
        <v>349</v>
      </c>
      <c r="O8" s="184" t="s">
        <v>350</v>
      </c>
      <c r="P8" s="115" t="s">
        <v>348</v>
      </c>
      <c r="Q8" s="185"/>
      <c r="R8" s="184" t="s">
        <v>349</v>
      </c>
      <c r="S8" s="186"/>
      <c r="T8" s="185" t="s">
        <v>351</v>
      </c>
      <c r="U8" s="184" t="s">
        <v>352</v>
      </c>
      <c r="V8" s="185" t="s">
        <v>351</v>
      </c>
      <c r="W8" s="184" t="s">
        <v>352</v>
      </c>
      <c r="X8" s="185" t="s">
        <v>351</v>
      </c>
      <c r="Y8" s="184" t="s">
        <v>352</v>
      </c>
      <c r="Z8" s="185" t="s">
        <v>351</v>
      </c>
      <c r="AA8" s="184" t="s">
        <v>352</v>
      </c>
      <c r="AB8" s="185" t="s">
        <v>351</v>
      </c>
      <c r="AC8" s="184" t="s">
        <v>352</v>
      </c>
    </row>
    <row r="9" customFormat="false" ht="22.5" hidden="false" customHeight="false" outlineLevel="0" collapsed="false">
      <c r="A9" s="187" t="str">
        <f aca="false">Vragenlijst!A8</f>
        <v>1.1</v>
      </c>
      <c r="B9" s="188" t="str">
        <f aca="false">Vragenlijst!B8</f>
        <v>Wordt het VG-beheersysteem in de hoofdvestiging en in alle bij de VCU certificatie betrokken nevenvestigingen toegepast en intern beoordeeld door de hoofdvestiging?</v>
      </c>
      <c r="C9" s="189" t="str">
        <f aca="false">Vragenlijst!C8</f>
        <v>Must</v>
      </c>
      <c r="D9" s="190" t="n">
        <f aca="false">Vragenlijst!E21</f>
        <v>6</v>
      </c>
      <c r="E9" s="191" t="n">
        <f aca="false">D9-Vragenlijst!F21</f>
        <v>0</v>
      </c>
      <c r="F9" s="192" t="str">
        <f aca="false">IF((D9-E9)&gt;0,"!!!","")</f>
        <v>!!!</v>
      </c>
      <c r="G9" s="190" t="n">
        <f aca="false">Vragenlijst!E25</f>
        <v>3</v>
      </c>
      <c r="H9" s="191" t="n">
        <f aca="false">G9-Vragenlijst!F25</f>
        <v>0</v>
      </c>
      <c r="I9" s="192" t="str">
        <f aca="false">IF((G9-H9)&gt;0,"!!!","")</f>
        <v>!!!</v>
      </c>
      <c r="J9" s="189" t="str">
        <f aca="false">IF(Vragenlijst!F9=1,"Onvolledig",IF(Vragenlijst!F9=2,"Volledig zie opm.",IF(Vragenlijst!F9=3,"Volledig","")))</f>
        <v>Onvolledig</v>
      </c>
      <c r="K9" s="193" t="str">
        <f aca="false">IF(J9="Onvolledig","!!!","")</f>
        <v>!!!</v>
      </c>
      <c r="L9" s="122" t="n">
        <f aca="false">IF(C9="Must",1,0)</f>
        <v>1</v>
      </c>
      <c r="M9" s="122" t="n">
        <f aca="false">IF(L9=1,(IF(J9="Volledig",1,0)),0)</f>
        <v>0</v>
      </c>
      <c r="N9" s="122" t="n">
        <f aca="false">IF(L9=1,(IF(J9="Volledig zie opm.",1,0)),0)</f>
        <v>0</v>
      </c>
      <c r="O9" s="122" t="n">
        <f aca="false">IF(L9=1,(IF(J9="Volledig zie N.B.",1,0)),0)</f>
        <v>0</v>
      </c>
      <c r="P9" s="194" t="n">
        <f aca="false">IF(L9=1,0,1)</f>
        <v>0</v>
      </c>
      <c r="Q9" s="122" t="n">
        <f aca="false">IF(L9=0,(IF(J9="Volledig",1,0)),0)</f>
        <v>0</v>
      </c>
      <c r="R9" s="122" t="n">
        <f aca="false">IF(P9=1,(IF(J9="Volledig zie opm.",1,0)),0)</f>
        <v>0</v>
      </c>
      <c r="S9" s="122" t="n">
        <f aca="false">IF(P9=1,(IF(J9="Volledig zie N.B.",1,0)),0)</f>
        <v>0</v>
      </c>
      <c r="T9" s="194" t="n">
        <f aca="false">IF(D9-E9=0,1,0)</f>
        <v>0</v>
      </c>
      <c r="U9" s="195" t="n">
        <f aca="false">IF(G9-H9=0,1,0)</f>
        <v>0</v>
      </c>
      <c r="V9" s="122" t="n">
        <f aca="false">IF(AND(L9=1,J9="Volledig",T9=0),D9-E9,0)</f>
        <v>0</v>
      </c>
      <c r="W9" s="122" t="n">
        <f aca="false">IF(AND(L9=1,J9="Volledig",U9=0),G9-H9,0)</f>
        <v>0</v>
      </c>
      <c r="X9" s="194" t="n">
        <f aca="false">IF(AND(L9=1,J9="Volledig zie opm.",T9=0),D9-E9,0)</f>
        <v>0</v>
      </c>
      <c r="Y9" s="195" t="n">
        <f aca="false">IF(AND(L9=1,J9="Volledig zie opm.",U9=0),G9-H9,0)</f>
        <v>0</v>
      </c>
      <c r="Z9" s="122" t="n">
        <f aca="false">IF(AND(P9=1,J9="Volledig",T9=0),D9-E9,0)</f>
        <v>0</v>
      </c>
      <c r="AA9" s="122" t="n">
        <f aca="false">IF(AND(P9=1,J9="Volledig",U9=0),G9-H9,0)</f>
        <v>0</v>
      </c>
      <c r="AB9" s="194" t="n">
        <f aca="false">IF(AND(P9=1,J9="Volledig zie opm.",T9=0),D9-E9,0)</f>
        <v>0</v>
      </c>
      <c r="AC9" s="195" t="n">
        <f aca="false">IF(AND(P9=1,J9="Volledig zie opm.",U9=0),G9-H9,0)</f>
        <v>0</v>
      </c>
    </row>
    <row r="10" customFormat="false" ht="11.25" hidden="false" customHeight="false" outlineLevel="0" collapsed="false">
      <c r="A10" s="196"/>
      <c r="B10" s="197" t="str">
        <f aca="false">IF(Vragenlijst!B25="","",Vragenlijst!B25)</f>
        <v/>
      </c>
      <c r="C10" s="189"/>
      <c r="D10" s="190"/>
      <c r="E10" s="191"/>
      <c r="F10" s="192"/>
      <c r="G10" s="190"/>
      <c r="H10" s="191"/>
      <c r="I10" s="192"/>
      <c r="J10" s="189"/>
      <c r="K10" s="193"/>
      <c r="P10" s="176"/>
      <c r="T10" s="176"/>
      <c r="U10" s="175"/>
      <c r="X10" s="176"/>
      <c r="Y10" s="175"/>
      <c r="AB10" s="176"/>
      <c r="AC10" s="175"/>
    </row>
    <row r="11" customFormat="false" ht="11.25" hidden="false" customHeight="false" outlineLevel="0" collapsed="false">
      <c r="A11" s="187" t="str">
        <f aca="false">Vragenlijst!A27</f>
        <v>1.2</v>
      </c>
      <c r="B11" s="198" t="str">
        <f aca="false">Vragenlijst!B27</f>
        <v>Is de uitzendorganisatie geregistreerd/erkend? </v>
      </c>
      <c r="C11" s="199" t="str">
        <f aca="false">Vragenlijst!C27</f>
        <v>Must</v>
      </c>
      <c r="D11" s="200" t="n">
        <f aca="false">Vragenlijst!E33</f>
        <v>1</v>
      </c>
      <c r="E11" s="201" t="n">
        <f aca="false">D11-Vragenlijst!F33</f>
        <v>0</v>
      </c>
      <c r="F11" s="202" t="str">
        <f aca="false">IF((D11-E11)&gt;0,"!!!","")</f>
        <v>!!!</v>
      </c>
      <c r="G11" s="200" t="n">
        <f aca="false">Vragenlijst!E34</f>
        <v>0</v>
      </c>
      <c r="H11" s="201" t="n">
        <f aca="false">G11-Vragenlijst!F34</f>
        <v>0</v>
      </c>
      <c r="I11" s="203" t="s">
        <v>353</v>
      </c>
      <c r="J11" s="199" t="str">
        <f aca="false">IF(Vragenlijst!F28=1,"Onvolledig",IF(Vragenlijst!F28=2,"Volledig zie opm.",IF(Vragenlijst!F28=3,"Volledig","")))</f>
        <v>Onvolledig</v>
      </c>
      <c r="K11" s="204" t="str">
        <f aca="false">IF(J11="Onvolledig","!!!","")</f>
        <v>!!!</v>
      </c>
      <c r="L11" s="122" t="n">
        <f aca="false">IF(C11="Must",1,0)</f>
        <v>1</v>
      </c>
      <c r="M11" s="122" t="n">
        <f aca="false">IF(L11=1,(IF(J11="Volledig",1,0)),0)</f>
        <v>0</v>
      </c>
      <c r="N11" s="122" t="n">
        <f aca="false">IF(L11=1,(IF(J11="Volledig zie opm.",1,0)),0)</f>
        <v>0</v>
      </c>
      <c r="O11" s="122" t="n">
        <f aca="false">IF(L11=1,(IF(J11="Volledig zie N.B.",1,0)),0)</f>
        <v>0</v>
      </c>
      <c r="P11" s="176" t="n">
        <f aca="false">IF(L11=1,0,1)</f>
        <v>0</v>
      </c>
      <c r="Q11" s="122" t="n">
        <f aca="false">IF(L11=0,(IF(J11="Volledig",1,0)),0)</f>
        <v>0</v>
      </c>
      <c r="R11" s="122" t="n">
        <f aca="false">IF(P11=1,(IF(J11="Volledig zie opm.",1,0)),0)</f>
        <v>0</v>
      </c>
      <c r="S11" s="122" t="n">
        <f aca="false">IF(P11=1,(IF(J11="Volledig zie N.B.",1,0)),0)</f>
        <v>0</v>
      </c>
      <c r="T11" s="176" t="n">
        <f aca="false">IF(D11-E11=0,1,0)</f>
        <v>0</v>
      </c>
      <c r="U11" s="205" t="n">
        <v>0</v>
      </c>
      <c r="V11" s="122" t="n">
        <f aca="false">IF(AND(L11=1,J11="Volledig",T11=0),D11-E11,0)</f>
        <v>0</v>
      </c>
      <c r="W11" s="122" t="n">
        <f aca="false">IF(AND(L11=1,J11="Volledig",U11=0),G11-H11,0)</f>
        <v>0</v>
      </c>
      <c r="X11" s="176" t="n">
        <f aca="false">IF(AND(L11=1,J11="Volledig zie opm.",T11=0),D11-E11,0)</f>
        <v>0</v>
      </c>
      <c r="Y11" s="175" t="n">
        <f aca="false">IF(AND(L11=1,J11="Volledig zie opm.",U11=0),G11-H11,0)</f>
        <v>0</v>
      </c>
      <c r="Z11" s="122" t="n">
        <f aca="false">IF(AND(P11=1,J11="Volledig",T11=0),D11-E11,0)</f>
        <v>0</v>
      </c>
      <c r="AA11" s="122" t="n">
        <f aca="false">IF(AND(P11=1,J11="Volledig",U11=0),G11-H11,0)</f>
        <v>0</v>
      </c>
      <c r="AB11" s="176" t="n">
        <f aca="false">IF(AND(P11=1,J11="Volledig zie opm.",T11=0),D11-E11,0)</f>
        <v>0</v>
      </c>
      <c r="AC11" s="175" t="n">
        <f aca="false">IF(AND(P11=1,J11="Volledig zie opm.",U11=0),G11-H11,0)</f>
        <v>0</v>
      </c>
    </row>
    <row r="12" customFormat="false" ht="11.25" hidden="false" customHeight="false" outlineLevel="0" collapsed="false">
      <c r="A12" s="196"/>
      <c r="B12" s="197" t="str">
        <f aca="false">IF(Vragenlijst!B34="","",Vragenlijst!B34)</f>
        <v/>
      </c>
      <c r="C12" s="199"/>
      <c r="D12" s="200"/>
      <c r="E12" s="201"/>
      <c r="F12" s="202"/>
      <c r="G12" s="200"/>
      <c r="H12" s="201"/>
      <c r="I12" s="203"/>
      <c r="J12" s="199"/>
      <c r="K12" s="204"/>
      <c r="P12" s="176"/>
      <c r="T12" s="176"/>
      <c r="U12" s="175"/>
      <c r="X12" s="176"/>
      <c r="Y12" s="175"/>
      <c r="AB12" s="176"/>
      <c r="AC12" s="175"/>
    </row>
    <row r="13" customFormat="false" ht="11.25" hidden="false" customHeight="false" outlineLevel="0" collapsed="false">
      <c r="A13" s="187" t="str">
        <f aca="false">Vragenlijst!A36</f>
        <v>2.1</v>
      </c>
      <c r="B13" s="198" t="str">
        <f aca="false">Vragenlijst!B36</f>
        <v>Voert de uitzendorganisatie een actief VG-beleid? </v>
      </c>
      <c r="C13" s="199" t="str">
        <f aca="false">Vragenlijst!C36</f>
        <v>Must</v>
      </c>
      <c r="D13" s="200" t="n">
        <f aca="false">Vragenlijst!E54</f>
        <v>7</v>
      </c>
      <c r="E13" s="201" t="n">
        <f aca="false">D13-Vragenlijst!F54</f>
        <v>0</v>
      </c>
      <c r="F13" s="202" t="str">
        <f aca="false">IF((D13-E13)&gt;0,"!!!","")</f>
        <v>!!!</v>
      </c>
      <c r="G13" s="200" t="n">
        <f aca="false">Vragenlijst!E58</f>
        <v>3</v>
      </c>
      <c r="H13" s="201" t="n">
        <f aca="false">G13-Vragenlijst!F58</f>
        <v>0</v>
      </c>
      <c r="I13" s="202" t="str">
        <f aca="false">IF((G13-H13)&gt;0,"!!!","")</f>
        <v>!!!</v>
      </c>
      <c r="J13" s="199" t="str">
        <f aca="false">IF(Vragenlijst!F37=1,"Onvolledig",IF(Vragenlijst!F37=2,"Volledig zie opm.",IF(Vragenlijst!F37=3,"Volledig","")))</f>
        <v>Onvolledig</v>
      </c>
      <c r="K13" s="204" t="str">
        <f aca="false">IF(J13="Onvolledig","!!!","")</f>
        <v>!!!</v>
      </c>
      <c r="L13" s="122" t="n">
        <f aca="false">IF(C13="Must",1,0)</f>
        <v>1</v>
      </c>
      <c r="M13" s="122" t="n">
        <f aca="false">IF(L13=1,(IF(J13="Volledig",1,0)),0)</f>
        <v>0</v>
      </c>
      <c r="N13" s="122" t="n">
        <f aca="false">IF(L13=1,(IF(J13="Volledig zie opm.",1,0)),0)</f>
        <v>0</v>
      </c>
      <c r="O13" s="122" t="n">
        <f aca="false">IF(L13=1,(IF(J13="Volledig zie N.B.",1,0)),0)</f>
        <v>0</v>
      </c>
      <c r="P13" s="176" t="n">
        <f aca="false">IF(L13=1,0,1)</f>
        <v>0</v>
      </c>
      <c r="Q13" s="122" t="n">
        <f aca="false">IF(L13=0,(IF(J13="Volledig",1,0)),0)</f>
        <v>0</v>
      </c>
      <c r="R13" s="122" t="n">
        <f aca="false">IF(P13=1,(IF(J13="Volledig zie opm.",1,0)),0)</f>
        <v>0</v>
      </c>
      <c r="S13" s="122" t="n">
        <f aca="false">IF(P13=1,(IF(J13="Volledig zie N.B.",1,0)),0)</f>
        <v>0</v>
      </c>
      <c r="T13" s="176" t="n">
        <f aca="false">IF(D13-E13=0,1,0)</f>
        <v>0</v>
      </c>
      <c r="U13" s="175" t="n">
        <f aca="false">IF(G13-H13=0,1,0)</f>
        <v>0</v>
      </c>
      <c r="V13" s="122" t="n">
        <f aca="false">IF(AND(L13=1,J13="Volledig",T13=0),D13-E13,0)</f>
        <v>0</v>
      </c>
      <c r="W13" s="122" t="n">
        <f aca="false">IF(AND(L13=1,J13="Volledig",U13=0),G13-H13,0)</f>
        <v>0</v>
      </c>
      <c r="X13" s="176" t="n">
        <f aca="false">IF(AND(L13=1,J13="Volledig zie opm.",T13=0),D13-E13,0)</f>
        <v>0</v>
      </c>
      <c r="Y13" s="175" t="n">
        <f aca="false">IF(AND(L13=1,J13="Volledig zie opm.",U13=0),G13-H13,0)</f>
        <v>0</v>
      </c>
      <c r="Z13" s="122" t="n">
        <f aca="false">IF(AND(P13=1,J13="Volledig",T13=0),D13-E13,0)</f>
        <v>0</v>
      </c>
      <c r="AA13" s="122" t="n">
        <f aca="false">IF(AND(P13=1,J13="Volledig",U13=0),G13-H13,0)</f>
        <v>0</v>
      </c>
      <c r="AB13" s="176" t="n">
        <f aca="false">IF(AND(P13=1,J13="Volledig zie opm.",T13=0),D13-E13,0)</f>
        <v>0</v>
      </c>
      <c r="AC13" s="175" t="n">
        <f aca="false">IF(AND(P13=1,J13="Volledig zie opm.",U13=0),G13-H13,0)</f>
        <v>0</v>
      </c>
    </row>
    <row r="14" customFormat="false" ht="11.25" hidden="false" customHeight="false" outlineLevel="0" collapsed="false">
      <c r="A14" s="196"/>
      <c r="B14" s="197" t="str">
        <f aca="false">IF(Vragenlijst!B58="","",Vragenlijst!B58)</f>
        <v/>
      </c>
      <c r="C14" s="199" t="n">
        <f aca="false">Vragenlijst!C37</f>
        <v>0</v>
      </c>
      <c r="D14" s="200"/>
      <c r="E14" s="201"/>
      <c r="F14" s="202"/>
      <c r="G14" s="200"/>
      <c r="H14" s="201"/>
      <c r="I14" s="202"/>
      <c r="J14" s="199"/>
      <c r="K14" s="204"/>
      <c r="P14" s="176"/>
      <c r="T14" s="176"/>
      <c r="U14" s="175"/>
      <c r="X14" s="176"/>
      <c r="Y14" s="175"/>
      <c r="AB14" s="176"/>
      <c r="AC14" s="175"/>
    </row>
    <row r="15" customFormat="false" ht="11.25" hidden="false" customHeight="false" outlineLevel="0" collapsed="false">
      <c r="A15" s="187" t="str">
        <f aca="false">Vragenlijst!A60</f>
        <v>2.2</v>
      </c>
      <c r="B15" s="188" t="str">
        <f aca="false">Vragenlijst!B60</f>
        <v>Is er een Veiligheid en Gezondheid functionaris aangesteld binnen de uitzendorganisatie? </v>
      </c>
      <c r="C15" s="199" t="str">
        <f aca="false">Vragenlijst!C60</f>
        <v>Must</v>
      </c>
      <c r="D15" s="200" t="n">
        <f aca="false">Vragenlijst!E71</f>
        <v>6</v>
      </c>
      <c r="E15" s="201" t="n">
        <f aca="false">D15-Vragenlijst!F71</f>
        <v>0</v>
      </c>
      <c r="F15" s="202" t="str">
        <f aca="false">IF((D15-E15)&gt;0,"!!!","")</f>
        <v>!!!</v>
      </c>
      <c r="G15" s="200" t="n">
        <f aca="false">Vragenlijst!E76</f>
        <v>4</v>
      </c>
      <c r="H15" s="201" t="n">
        <f aca="false">G15-Vragenlijst!F76</f>
        <v>0</v>
      </c>
      <c r="I15" s="202" t="str">
        <f aca="false">IF((G15-H15)&gt;0,"!!!","")</f>
        <v>!!!</v>
      </c>
      <c r="J15" s="199" t="str">
        <f aca="false">IF(Vragenlijst!F61=1,"Onvolledig",IF(Vragenlijst!F61=2,"Volledig zie opm.",IF(Vragenlijst!F61=3,"Volledig","")))</f>
        <v>Onvolledig</v>
      </c>
      <c r="K15" s="204" t="str">
        <f aca="false">IF(J15="Onvolledig","!!!","")</f>
        <v>!!!</v>
      </c>
      <c r="L15" s="122" t="n">
        <f aca="false">IF(C15="Must",1,0)</f>
        <v>1</v>
      </c>
      <c r="M15" s="122" t="n">
        <f aca="false">IF(L15=1,(IF(J15="Volledig",1,0)),0)</f>
        <v>0</v>
      </c>
      <c r="N15" s="122" t="n">
        <f aca="false">IF(L15=1,(IF(J15="Volledig zie opm.",1,0)),0)</f>
        <v>0</v>
      </c>
      <c r="O15" s="122" t="n">
        <f aca="false">IF(L15=1,(IF(J15="Volledig zie N.B.",1,0)),0)</f>
        <v>0</v>
      </c>
      <c r="P15" s="176" t="n">
        <f aca="false">IF(L15=1,0,1)</f>
        <v>0</v>
      </c>
      <c r="Q15" s="122" t="n">
        <f aca="false">IF(L15=0,(IF(J15="Volledig",1,0)),0)</f>
        <v>0</v>
      </c>
      <c r="R15" s="122" t="n">
        <f aca="false">IF(P15=1,(IF(J15="Volledig zie opm.",1,0)),0)</f>
        <v>0</v>
      </c>
      <c r="S15" s="122" t="n">
        <f aca="false">IF(P15=1,(IF(J15="Volledig zie N.B.",1,0)),0)</f>
        <v>0</v>
      </c>
      <c r="T15" s="176" t="n">
        <f aca="false">IF(D15-E15=0,1,0)</f>
        <v>0</v>
      </c>
      <c r="U15" s="175" t="n">
        <f aca="false">IF(G15-H15=0,1,0)</f>
        <v>0</v>
      </c>
      <c r="V15" s="122" t="n">
        <f aca="false">IF(AND(L15=1,J15="Volledig",T15=0),D15-E15,0)</f>
        <v>0</v>
      </c>
      <c r="W15" s="122" t="n">
        <f aca="false">IF(AND(L15=1,J15="Volledig",U15=0),G15-H15,0)</f>
        <v>0</v>
      </c>
      <c r="X15" s="176" t="n">
        <f aca="false">IF(AND(L15=1,J15="Volledig zie opm.",T15=0),D15-E15,0)</f>
        <v>0</v>
      </c>
      <c r="Y15" s="175" t="n">
        <f aca="false">IF(AND(L15=1,J15="Volledig zie opm.",U15=0),G15-H15,0)</f>
        <v>0</v>
      </c>
      <c r="Z15" s="122" t="n">
        <f aca="false">IF(AND(P15=1,J15="Volledig",T15=0),D15-E15,0)</f>
        <v>0</v>
      </c>
      <c r="AA15" s="122" t="n">
        <f aca="false">IF(AND(P15=1,J15="Volledig",U15=0),G15-H15,0)</f>
        <v>0</v>
      </c>
      <c r="AB15" s="176" t="n">
        <f aca="false">IF(AND(P15=1,J15="Volledig zie opm.",T15=0),D15-E15,0)</f>
        <v>0</v>
      </c>
      <c r="AC15" s="175" t="n">
        <f aca="false">IF(AND(P15=1,J15="Volledig zie opm.",U15=0),G15-H15,0)</f>
        <v>0</v>
      </c>
    </row>
    <row r="16" customFormat="false" ht="11.25" hidden="false" customHeight="false" outlineLevel="0" collapsed="false">
      <c r="A16" s="196"/>
      <c r="B16" s="197" t="str">
        <f aca="false">IF(Vragenlijst!B76="","",Vragenlijst!B76)</f>
        <v/>
      </c>
      <c r="C16" s="199" t="n">
        <f aca="false">Vragenlijst!C61</f>
        <v>0</v>
      </c>
      <c r="D16" s="200"/>
      <c r="E16" s="201"/>
      <c r="F16" s="202"/>
      <c r="G16" s="200"/>
      <c r="H16" s="201"/>
      <c r="I16" s="202"/>
      <c r="J16" s="199"/>
      <c r="K16" s="204"/>
      <c r="P16" s="176"/>
      <c r="T16" s="176"/>
      <c r="U16" s="175"/>
      <c r="X16" s="176"/>
      <c r="Y16" s="175"/>
      <c r="AB16" s="176"/>
      <c r="AC16" s="175"/>
    </row>
    <row r="17" customFormat="false" ht="11.25" hidden="false" customHeight="false" outlineLevel="0" collapsed="false">
      <c r="A17" s="187" t="str">
        <f aca="false">Vragenlijst!A78</f>
        <v>2.3</v>
      </c>
      <c r="B17" s="198" t="str">
        <f aca="false">Vragenlijst!B78</f>
        <v>Bestaat er een VG-structuur in de uitzendorganisatie? </v>
      </c>
      <c r="C17" s="199" t="str">
        <f aca="false">Vragenlijst!C78</f>
        <v>Must</v>
      </c>
      <c r="D17" s="200" t="n">
        <f aca="false">Vragenlijst!E88</f>
        <v>3</v>
      </c>
      <c r="E17" s="201" t="n">
        <f aca="false">D17-Vragenlijst!F88</f>
        <v>0</v>
      </c>
      <c r="F17" s="202" t="str">
        <f aca="false">IF((D17-E17)&gt;0,"!!!","")</f>
        <v>!!!</v>
      </c>
      <c r="G17" s="200" t="n">
        <f aca="false">Vragenlijst!E92</f>
        <v>3</v>
      </c>
      <c r="H17" s="201" t="n">
        <f aca="false">G17-Vragenlijst!F92</f>
        <v>0</v>
      </c>
      <c r="I17" s="202" t="str">
        <f aca="false">IF((G17-H17)&gt;0,"!!!","")</f>
        <v>!!!</v>
      </c>
      <c r="J17" s="199" t="str">
        <f aca="false">IF(Vragenlijst!F79=1,"Onvolledig",IF(Vragenlijst!F79=2,"Volledig zie opm.",IF(Vragenlijst!F79=3,"Volledig","")))</f>
        <v>Onvolledig</v>
      </c>
      <c r="K17" s="204" t="str">
        <f aca="false">IF(J17="Onvolledig","!!!","")</f>
        <v>!!!</v>
      </c>
      <c r="L17" s="122" t="n">
        <f aca="false">IF(C17="Must",1,0)</f>
        <v>1</v>
      </c>
      <c r="M17" s="122" t="n">
        <f aca="false">IF(L17=1,(IF(J17="Volledig",1,0)),0)</f>
        <v>0</v>
      </c>
      <c r="N17" s="122" t="n">
        <f aca="false">IF(L17=1,(IF(J17="Volledig zie opm.",1,0)),0)</f>
        <v>0</v>
      </c>
      <c r="O17" s="122" t="n">
        <f aca="false">IF(L17=1,(IF(J17="Volledig zie N.B.",1,0)),0)</f>
        <v>0</v>
      </c>
      <c r="P17" s="176" t="n">
        <f aca="false">IF(L17=1,0,1)</f>
        <v>0</v>
      </c>
      <c r="Q17" s="122" t="n">
        <f aca="false">IF(L17=0,(IF(J17="Volledig",1,0)),0)</f>
        <v>0</v>
      </c>
      <c r="R17" s="122" t="n">
        <f aca="false">IF(P17=1,(IF(J17="Volledig zie opm.",1,0)),0)</f>
        <v>0</v>
      </c>
      <c r="S17" s="122" t="n">
        <f aca="false">IF(P17=1,(IF(J17="Volledig zie N.B.",1,0)),0)</f>
        <v>0</v>
      </c>
      <c r="T17" s="176" t="n">
        <f aca="false">IF(D17-E17=0,1,0)</f>
        <v>0</v>
      </c>
      <c r="U17" s="175" t="n">
        <f aca="false">IF(G17-H17=0,1,0)</f>
        <v>0</v>
      </c>
      <c r="V17" s="122" t="n">
        <f aca="false">IF(AND(L17=1,J17="Volledig",T17=0),D17-E17,0)</f>
        <v>0</v>
      </c>
      <c r="W17" s="122" t="n">
        <f aca="false">IF(AND(L17=1,J17="Volledig",U17=0),G17-H17,0)</f>
        <v>0</v>
      </c>
      <c r="X17" s="176" t="n">
        <f aca="false">IF(AND(L17=1,J17="Volledig zie opm.",T17=0),D17-E17,0)</f>
        <v>0</v>
      </c>
      <c r="Y17" s="175" t="n">
        <f aca="false">IF(AND(L17=1,J17="Volledig zie opm.",U17=0),G17-H17,0)</f>
        <v>0</v>
      </c>
      <c r="Z17" s="122" t="n">
        <f aca="false">IF(AND(P17=1,J17="Volledig",T17=0),D17-E17,0)</f>
        <v>0</v>
      </c>
      <c r="AA17" s="122" t="n">
        <f aca="false">IF(AND(P17=1,J17="Volledig",U17=0),G17-H17,0)</f>
        <v>0</v>
      </c>
      <c r="AB17" s="176" t="n">
        <f aca="false">IF(AND(P17=1,J17="Volledig zie opm.",T17=0),D17-E17,0)</f>
        <v>0</v>
      </c>
      <c r="AC17" s="175" t="n">
        <f aca="false">IF(AND(P17=1,J17="Volledig zie opm.",U17=0),G17-H17,0)</f>
        <v>0</v>
      </c>
    </row>
    <row r="18" customFormat="false" ht="11.25" hidden="false" customHeight="false" outlineLevel="0" collapsed="false">
      <c r="A18" s="196"/>
      <c r="B18" s="197" t="str">
        <f aca="false">IF(Vragenlijst!B92="","",Vragenlijst!B92)</f>
        <v/>
      </c>
      <c r="C18" s="199"/>
      <c r="D18" s="200"/>
      <c r="E18" s="201"/>
      <c r="F18" s="202"/>
      <c r="G18" s="200"/>
      <c r="H18" s="201"/>
      <c r="I18" s="202"/>
      <c r="J18" s="199"/>
      <c r="K18" s="204"/>
      <c r="P18" s="176"/>
      <c r="T18" s="176"/>
      <c r="U18" s="175"/>
      <c r="X18" s="176"/>
      <c r="Y18" s="175"/>
      <c r="AB18" s="176"/>
      <c r="AC18" s="175"/>
    </row>
    <row r="19" customFormat="false" ht="22.5" hidden="false" customHeight="false" outlineLevel="0" collapsed="false">
      <c r="A19" s="187" t="str">
        <f aca="false">Vragenlijst!A94</f>
        <v>2.4</v>
      </c>
      <c r="B19" s="198" t="str">
        <f aca="false">Vragenlijst!B94</f>
        <v>Hebben alle intercedenten en leidinggevenden een formele veiligheids- en gezondheidsopleiding gevolgd? </v>
      </c>
      <c r="C19" s="199" t="str">
        <f aca="false">Vragenlijst!C94</f>
        <v>Must</v>
      </c>
      <c r="D19" s="200" t="n">
        <f aca="false">Vragenlijst!E101</f>
        <v>2</v>
      </c>
      <c r="E19" s="201" t="n">
        <f aca="false">D19-Vragenlijst!F101</f>
        <v>0</v>
      </c>
      <c r="F19" s="202" t="str">
        <f aca="false">IF((D19-E19)&gt;0,"!!!","")</f>
        <v>!!!</v>
      </c>
      <c r="G19" s="200" t="n">
        <f aca="false">Vragenlijst!E104</f>
        <v>2</v>
      </c>
      <c r="H19" s="201" t="n">
        <f aca="false">G19-Vragenlijst!F104</f>
        <v>0</v>
      </c>
      <c r="I19" s="202" t="str">
        <f aca="false">IF((G19-H19)&gt;0,"!!!","")</f>
        <v>!!!</v>
      </c>
      <c r="J19" s="199" t="str">
        <f aca="false">IF(Vragenlijst!F95=1,"Onvolledig",IF(Vragenlijst!F95=2,"Volledig zie opm.",IF(Vragenlijst!F95=3,"Volledig","")))</f>
        <v>Onvolledig</v>
      </c>
      <c r="K19" s="204" t="str">
        <f aca="false">IF(J19="Onvolledig","!!!","")</f>
        <v>!!!</v>
      </c>
      <c r="L19" s="122" t="n">
        <f aca="false">IF(C19="Must",1,0)</f>
        <v>1</v>
      </c>
      <c r="M19" s="122" t="n">
        <f aca="false">IF(L19=1,(IF(J19="Volledig",1,0)),0)</f>
        <v>0</v>
      </c>
      <c r="N19" s="122" t="n">
        <f aca="false">IF(L19=1,(IF(J19="Volledig zie opm.",1,0)),0)</f>
        <v>0</v>
      </c>
      <c r="O19" s="122" t="n">
        <f aca="false">IF(L19=1,(IF(J19="Volledig zie N.B.",1,0)),0)</f>
        <v>0</v>
      </c>
      <c r="P19" s="176" t="n">
        <f aca="false">IF(L19=1,0,1)</f>
        <v>0</v>
      </c>
      <c r="Q19" s="122" t="n">
        <f aca="false">IF(L19=0,(IF(J19="Volledig",1,0)),0)</f>
        <v>0</v>
      </c>
      <c r="R19" s="122" t="n">
        <f aca="false">IF(P19=1,(IF(J19="Volledig zie opm.",1,0)),0)</f>
        <v>0</v>
      </c>
      <c r="S19" s="122" t="n">
        <f aca="false">IF(P19=1,(IF(J19="Volledig zie N.B.",1,0)),0)</f>
        <v>0</v>
      </c>
      <c r="T19" s="176" t="n">
        <f aca="false">IF(D19-E19=0,1,0)</f>
        <v>0</v>
      </c>
      <c r="U19" s="175" t="n">
        <f aca="false">IF(G19-H19=0,1,0)</f>
        <v>0</v>
      </c>
      <c r="V19" s="122" t="n">
        <f aca="false">IF(AND(L19=1,J19="Volledig",T19=0),D19-E19,0)</f>
        <v>0</v>
      </c>
      <c r="W19" s="122" t="n">
        <f aca="false">IF(AND(L19=1,J19="Volledig",U19=0),G19-H19,0)</f>
        <v>0</v>
      </c>
      <c r="X19" s="176" t="n">
        <f aca="false">IF(AND(L19=1,J19="Volledig zie opm.",T19=0),D19-E19,0)</f>
        <v>0</v>
      </c>
      <c r="Y19" s="175" t="n">
        <f aca="false">IF(AND(L19=1,J19="Volledig zie opm.",U19=0),G19-H19,0)</f>
        <v>0</v>
      </c>
      <c r="Z19" s="122" t="n">
        <f aca="false">IF(AND(P19=1,J19="Volledig",T19=0),D19-E19,0)</f>
        <v>0</v>
      </c>
      <c r="AA19" s="122" t="n">
        <f aca="false">IF(AND(P19=1,J19="Volledig",U19=0),G19-H19,0)</f>
        <v>0</v>
      </c>
      <c r="AB19" s="176" t="n">
        <f aca="false">IF(AND(P19=1,J19="Volledig zie opm.",T19=0),D19-E19,0)</f>
        <v>0</v>
      </c>
      <c r="AC19" s="175" t="n">
        <f aca="false">IF(AND(P19=1,J19="Volledig zie opm.",U19=0),G19-H19,0)</f>
        <v>0</v>
      </c>
    </row>
    <row r="20" customFormat="false" ht="11.25" hidden="false" customHeight="false" outlineLevel="0" collapsed="false">
      <c r="A20" s="196"/>
      <c r="B20" s="197" t="str">
        <f aca="false">IF(Vragenlijst!B104="","",Vragenlijst!B104)</f>
        <v/>
      </c>
      <c r="C20" s="199"/>
      <c r="D20" s="200"/>
      <c r="E20" s="201"/>
      <c r="F20" s="202"/>
      <c r="G20" s="200"/>
      <c r="H20" s="201"/>
      <c r="I20" s="202"/>
      <c r="J20" s="199"/>
      <c r="K20" s="204"/>
      <c r="P20" s="176"/>
      <c r="T20" s="176"/>
      <c r="U20" s="175"/>
      <c r="X20" s="176"/>
      <c r="Y20" s="175"/>
      <c r="AB20" s="176"/>
      <c r="AC20" s="175"/>
    </row>
    <row r="21" customFormat="false" ht="22.5" hidden="false" customHeight="false" outlineLevel="0" collapsed="false">
      <c r="A21" s="187" t="str">
        <f aca="false">Vragenlijst!A106</f>
        <v>2.5</v>
      </c>
      <c r="B21" s="198" t="str">
        <f aca="false">Vragenlijst!B106</f>
        <v>Bestaat er voor eigen medewerkers een bedrijfseigen voorlichting over de VG-aspecten die van belang zijn bij de uitzending? </v>
      </c>
      <c r="C21" s="199" t="str">
        <f aca="false">Vragenlijst!C106</f>
        <v>Must</v>
      </c>
      <c r="D21" s="200" t="n">
        <f aca="false">Vragenlijst!E117</f>
        <v>4</v>
      </c>
      <c r="E21" s="201" t="n">
        <f aca="false">D21-Vragenlijst!F117</f>
        <v>0</v>
      </c>
      <c r="F21" s="202" t="str">
        <f aca="false">IF((D21-E21)&gt;0,"!!!","")</f>
        <v>!!!</v>
      </c>
      <c r="G21" s="200" t="n">
        <f aca="false">Vragenlijst!E121</f>
        <v>3</v>
      </c>
      <c r="H21" s="201" t="n">
        <f aca="false">G21-Vragenlijst!F121</f>
        <v>0</v>
      </c>
      <c r="I21" s="202" t="str">
        <f aca="false">IF((G21-H21)&gt;0,"!!!","")</f>
        <v>!!!</v>
      </c>
      <c r="J21" s="199" t="str">
        <f aca="false">IF(Vragenlijst!F107=1,"Onvolledig",IF(Vragenlijst!F107=2,"Volledig zie opm.",IF(Vragenlijst!F107=3,"Volledig","")))</f>
        <v>Onvolledig</v>
      </c>
      <c r="K21" s="204" t="str">
        <f aca="false">IF(J21="Onvolledig","!!!","")</f>
        <v>!!!</v>
      </c>
      <c r="L21" s="122" t="n">
        <f aca="false">IF(C21="Must",1,0)</f>
        <v>1</v>
      </c>
      <c r="M21" s="122" t="n">
        <f aca="false">IF(L21=1,(IF(J21="Volledig",1,0)),0)</f>
        <v>0</v>
      </c>
      <c r="N21" s="122" t="n">
        <f aca="false">IF(L21=1,(IF(J21="Volledig zie opm.",1,0)),0)</f>
        <v>0</v>
      </c>
      <c r="O21" s="122" t="n">
        <f aca="false">IF(L21=1,(IF(J21="Volledig zie N.B.",1,0)),0)</f>
        <v>0</v>
      </c>
      <c r="P21" s="176" t="n">
        <f aca="false">IF(L21=1,0,1)</f>
        <v>0</v>
      </c>
      <c r="Q21" s="122" t="n">
        <f aca="false">IF(L21=0,(IF(J21="Volledig",1,0)),0)</f>
        <v>0</v>
      </c>
      <c r="R21" s="122" t="n">
        <f aca="false">IF(P21=1,(IF(J21="Volledig zie opm.",1,0)),0)</f>
        <v>0</v>
      </c>
      <c r="S21" s="122" t="n">
        <f aca="false">IF(P21=1,(IF(J21="Volledig zie N.B.",1,0)),0)</f>
        <v>0</v>
      </c>
      <c r="T21" s="176" t="n">
        <f aca="false">IF(D21-E21=0,1,0)</f>
        <v>0</v>
      </c>
      <c r="U21" s="175" t="n">
        <f aca="false">IF(G21-H21=0,1,0)</f>
        <v>0</v>
      </c>
      <c r="V21" s="122" t="n">
        <f aca="false">IF(AND(L21=1,J21="Volledig",T21=0),D21-E21,0)</f>
        <v>0</v>
      </c>
      <c r="W21" s="122" t="n">
        <f aca="false">IF(AND(L21=1,J21="Volledig",U21=0),G21-H21,0)</f>
        <v>0</v>
      </c>
      <c r="X21" s="176" t="n">
        <f aca="false">IF(AND(L21=1,J21="Volledig zie opm.",T21=0),D21-E21,0)</f>
        <v>0</v>
      </c>
      <c r="Y21" s="175" t="n">
        <f aca="false">IF(AND(L21=1,J21="Volledig zie opm.",U21=0),G21-H21,0)</f>
        <v>0</v>
      </c>
      <c r="Z21" s="122" t="n">
        <f aca="false">IF(AND(P21=1,J21="Volledig",T21=0),D21-E21,0)</f>
        <v>0</v>
      </c>
      <c r="AA21" s="122" t="n">
        <f aca="false">IF(AND(P21=1,J21="Volledig",U21=0),G21-H21,0)</f>
        <v>0</v>
      </c>
      <c r="AB21" s="176" t="n">
        <f aca="false">IF(AND(P21=1,J21="Volledig zie opm.",T21=0),D21-E21,0)</f>
        <v>0</v>
      </c>
      <c r="AC21" s="175" t="n">
        <f aca="false">IF(AND(P21=1,J21="Volledig zie opm.",U21=0),G21-H21,0)</f>
        <v>0</v>
      </c>
    </row>
    <row r="22" customFormat="false" ht="11.25" hidden="false" customHeight="false" outlineLevel="0" collapsed="false">
      <c r="A22" s="196"/>
      <c r="B22" s="197" t="str">
        <f aca="false">IF(Vragenlijst!B121="","",Vragenlijst!B121)</f>
        <v/>
      </c>
      <c r="C22" s="199" t="n">
        <f aca="false">Vragenlijst!C107</f>
        <v>0</v>
      </c>
      <c r="D22" s="200"/>
      <c r="E22" s="201"/>
      <c r="F22" s="202"/>
      <c r="G22" s="200"/>
      <c r="H22" s="201"/>
      <c r="I22" s="202"/>
      <c r="J22" s="199"/>
      <c r="K22" s="204"/>
      <c r="P22" s="176"/>
      <c r="T22" s="176"/>
      <c r="U22" s="175"/>
      <c r="X22" s="176"/>
      <c r="Y22" s="175"/>
      <c r="AB22" s="176"/>
      <c r="AC22" s="175"/>
    </row>
    <row r="23" customFormat="false" ht="11.25" hidden="false" customHeight="false" outlineLevel="0" collapsed="false">
      <c r="A23" s="187" t="str">
        <f aca="false">Vragenlijst!A123</f>
        <v>2.6</v>
      </c>
      <c r="B23" s="198" t="str">
        <f aca="false">Vragenlijst!B123</f>
        <v>Is er binnen de uitzendorganisatie overleg over de VG-aspecten van uitzendkrachten?  </v>
      </c>
      <c r="C23" s="199" t="str">
        <f aca="false">Vragenlijst!C123</f>
        <v>Must</v>
      </c>
      <c r="D23" s="200" t="n">
        <f aca="false">Vragenlijst!E132</f>
        <v>4</v>
      </c>
      <c r="E23" s="201" t="n">
        <f aca="false">D23-Vragenlijst!F132</f>
        <v>0</v>
      </c>
      <c r="F23" s="202" t="str">
        <f aca="false">IF((D23-E23)&gt;0,"!!!","")</f>
        <v>!!!</v>
      </c>
      <c r="G23" s="200" t="n">
        <f aca="false">Vragenlijst!E135</f>
        <v>2</v>
      </c>
      <c r="H23" s="201" t="n">
        <f aca="false">G23-Vragenlijst!F135</f>
        <v>0</v>
      </c>
      <c r="I23" s="202" t="str">
        <f aca="false">IF((G23-H23)&gt;0,"!!!","")</f>
        <v>!!!</v>
      </c>
      <c r="J23" s="199" t="str">
        <f aca="false">IF(Vragenlijst!F124=1,"Onvolledig",IF(Vragenlijst!F124=2,"Volledig zie opm.",IF(Vragenlijst!F124=3,"Volledig","")))</f>
        <v>Onvolledig</v>
      </c>
      <c r="K23" s="204" t="str">
        <f aca="false">IF(J23="Onvolledig","!!!","")</f>
        <v>!!!</v>
      </c>
      <c r="L23" s="122" t="n">
        <f aca="false">IF(C23="Must",1,0)</f>
        <v>1</v>
      </c>
      <c r="M23" s="122" t="n">
        <f aca="false">IF(L23=1,(IF(J23="Volledig",1,0)),0)</f>
        <v>0</v>
      </c>
      <c r="N23" s="122" t="n">
        <f aca="false">IF(L23=1,(IF(J23="Volledig zie opm.",1,0)),0)</f>
        <v>0</v>
      </c>
      <c r="O23" s="122" t="n">
        <f aca="false">IF(L23=1,(IF(J23="Volledig zie N.B.",1,0)),0)</f>
        <v>0</v>
      </c>
      <c r="P23" s="176" t="n">
        <f aca="false">IF(L23=1,0,1)</f>
        <v>0</v>
      </c>
      <c r="Q23" s="122" t="n">
        <f aca="false">IF(L23=0,(IF(J23="Volledig",1,0)),0)</f>
        <v>0</v>
      </c>
      <c r="R23" s="122" t="n">
        <f aca="false">IF(P23=1,(IF(J23="Volledig zie opm.",1,0)),0)</f>
        <v>0</v>
      </c>
      <c r="S23" s="122" t="n">
        <f aca="false">IF(P23=1,(IF(J23="Volledig zie N.B.",1,0)),0)</f>
        <v>0</v>
      </c>
      <c r="T23" s="176" t="n">
        <f aca="false">IF(D23-E23=0,1,0)</f>
        <v>0</v>
      </c>
      <c r="U23" s="175" t="n">
        <f aca="false">IF(G23-H23=0,1,0)</f>
        <v>0</v>
      </c>
      <c r="V23" s="122" t="n">
        <f aca="false">IF(AND(L23=1,J23="Volledig",T23=0),D23-E23,0)</f>
        <v>0</v>
      </c>
      <c r="W23" s="122" t="n">
        <f aca="false">IF(AND(L23=1,J23="Volledig",U23=0),G23-H23,0)</f>
        <v>0</v>
      </c>
      <c r="X23" s="176" t="n">
        <f aca="false">IF(AND(L23=1,J23="Volledig zie opm.",T23=0),D23-E23,0)</f>
        <v>0</v>
      </c>
      <c r="Y23" s="175" t="n">
        <f aca="false">IF(AND(L23=1,J23="Volledig zie opm.",U23=0),G23-H23,0)</f>
        <v>0</v>
      </c>
      <c r="Z23" s="122" t="n">
        <f aca="false">IF(AND(P23=1,J23="Volledig",T23=0),D23-E23,0)</f>
        <v>0</v>
      </c>
      <c r="AA23" s="122" t="n">
        <f aca="false">IF(AND(P23=1,J23="Volledig",U23=0),G23-H23,0)</f>
        <v>0</v>
      </c>
      <c r="AB23" s="176" t="n">
        <f aca="false">IF(AND(P23=1,J23="Volledig zie opm.",T23=0),D23-E23,0)</f>
        <v>0</v>
      </c>
      <c r="AC23" s="175" t="n">
        <f aca="false">IF(AND(P23=1,J23="Volledig zie opm.",U23=0),G23-H23,0)</f>
        <v>0</v>
      </c>
    </row>
    <row r="24" customFormat="false" ht="11.25" hidden="false" customHeight="false" outlineLevel="0" collapsed="false">
      <c r="A24" s="196"/>
      <c r="B24" s="197" t="str">
        <f aca="false">IF(Vragenlijst!B135="","",Vragenlijst!B135)</f>
        <v/>
      </c>
      <c r="C24" s="199" t="n">
        <f aca="false">Vragenlijst!C124</f>
        <v>0</v>
      </c>
      <c r="D24" s="200"/>
      <c r="E24" s="201"/>
      <c r="F24" s="202"/>
      <c r="G24" s="200"/>
      <c r="H24" s="201"/>
      <c r="I24" s="202"/>
      <c r="J24" s="199"/>
      <c r="K24" s="204"/>
      <c r="P24" s="176"/>
      <c r="T24" s="176"/>
      <c r="U24" s="175"/>
      <c r="X24" s="176"/>
      <c r="Y24" s="175"/>
      <c r="AB24" s="176"/>
      <c r="AC24" s="175"/>
    </row>
    <row r="25" customFormat="false" ht="11.25" hidden="false" customHeight="false" outlineLevel="0" collapsed="false">
      <c r="A25" s="187" t="str">
        <f aca="false">Vragenlijst!A137</f>
        <v>3.1</v>
      </c>
      <c r="B25" s="198" t="str">
        <f aca="false">Vragenlijst!B137</f>
        <v>Wordt bij de inschrijving van de uitzendkracht een dossier aangelegd? </v>
      </c>
      <c r="C25" s="199" t="str">
        <f aca="false">Vragenlijst!C137</f>
        <v>Must</v>
      </c>
      <c r="D25" s="200" t="n">
        <f aca="false">Vragenlijst!E147</f>
        <v>3</v>
      </c>
      <c r="E25" s="201" t="n">
        <f aca="false">D25-Vragenlijst!F147</f>
        <v>0</v>
      </c>
      <c r="F25" s="202" t="str">
        <f aca="false">IF((D25-E25)&gt;0,"!!!","")</f>
        <v>!!!</v>
      </c>
      <c r="G25" s="200" t="n">
        <f aca="false">Vragenlijst!E151</f>
        <v>3</v>
      </c>
      <c r="H25" s="201" t="n">
        <f aca="false">G25-Vragenlijst!F151</f>
        <v>0</v>
      </c>
      <c r="I25" s="202" t="str">
        <f aca="false">IF((G25-H25)&gt;0,"!!!","")</f>
        <v>!!!</v>
      </c>
      <c r="J25" s="199" t="str">
        <f aca="false">IF(Vragenlijst!F138=1,"Onvolledig",IF(Vragenlijst!F138=2,"Volledig zie opm.",IF(Vragenlijst!F138=3,"Volledig","")))</f>
        <v>Onvolledig</v>
      </c>
      <c r="K25" s="204" t="str">
        <f aca="false">IF(J25="Onvolledig","!!!","")</f>
        <v>!!!</v>
      </c>
      <c r="L25" s="122" t="n">
        <f aca="false">IF(C25="Must",1,0)</f>
        <v>1</v>
      </c>
      <c r="M25" s="122" t="n">
        <f aca="false">IF(L25=1,(IF(J25="Volledig",1,0)),0)</f>
        <v>0</v>
      </c>
      <c r="N25" s="122" t="n">
        <f aca="false">IF(L25=1,(IF(J25="Volledig zie opm.",1,0)),0)</f>
        <v>0</v>
      </c>
      <c r="O25" s="122" t="n">
        <f aca="false">IF(L25=1,(IF(J25="Volledig zie N.B.",1,0)),0)</f>
        <v>0</v>
      </c>
      <c r="P25" s="176" t="n">
        <f aca="false">IF(L25=1,0,1)</f>
        <v>0</v>
      </c>
      <c r="Q25" s="122" t="n">
        <f aca="false">IF(L25=0,(IF(J25="Volledig",1,0)),0)</f>
        <v>0</v>
      </c>
      <c r="R25" s="122" t="n">
        <f aca="false">IF(P25=1,(IF(J25="Volledig zie opm.",1,0)),0)</f>
        <v>0</v>
      </c>
      <c r="S25" s="122" t="n">
        <f aca="false">IF(P25=1,(IF(J25="Volledig zie N.B.",1,0)),0)</f>
        <v>0</v>
      </c>
      <c r="T25" s="176" t="n">
        <f aca="false">IF(D25-E25=0,1,0)</f>
        <v>0</v>
      </c>
      <c r="U25" s="175" t="n">
        <f aca="false">IF(G25-H25=0,1,0)</f>
        <v>0</v>
      </c>
      <c r="V25" s="122" t="n">
        <f aca="false">IF(AND(L25=1,J25="Volledig",T25=0),D25-E25,0)</f>
        <v>0</v>
      </c>
      <c r="W25" s="122" t="n">
        <f aca="false">IF(AND(L25=1,J25="Volledig",U25=0),G25-H25,0)</f>
        <v>0</v>
      </c>
      <c r="X25" s="176" t="n">
        <f aca="false">IF(AND(L25=1,J25="Volledig zie opm.",T25=0),D25-E25,0)</f>
        <v>0</v>
      </c>
      <c r="Y25" s="175" t="n">
        <f aca="false">IF(AND(L25=1,J25="Volledig zie opm.",U25=0),G25-H25,0)</f>
        <v>0</v>
      </c>
      <c r="Z25" s="122" t="n">
        <f aca="false">IF(AND(P25=1,J25="Volledig",T25=0),D25-E25,0)</f>
        <v>0</v>
      </c>
      <c r="AA25" s="122" t="n">
        <f aca="false">IF(AND(P25=1,J25="Volledig",U25=0),G25-H25,0)</f>
        <v>0</v>
      </c>
      <c r="AB25" s="176" t="n">
        <f aca="false">IF(AND(P25=1,J25="Volledig zie opm.",T25=0),D25-E25,0)</f>
        <v>0</v>
      </c>
      <c r="AC25" s="175" t="n">
        <f aca="false">IF(AND(P25=1,J25="Volledig zie opm.",U25=0),G25-H25,0)</f>
        <v>0</v>
      </c>
    </row>
    <row r="26" customFormat="false" ht="11.25" hidden="false" customHeight="false" outlineLevel="0" collapsed="false">
      <c r="A26" s="196"/>
      <c r="B26" s="197" t="str">
        <f aca="false">IF(Vragenlijst!B151="","",Vragenlijst!B151)</f>
        <v/>
      </c>
      <c r="C26" s="199" t="n">
        <f aca="false">Vragenlijst!C138</f>
        <v>0</v>
      </c>
      <c r="D26" s="200"/>
      <c r="E26" s="201"/>
      <c r="F26" s="202"/>
      <c r="G26" s="200"/>
      <c r="H26" s="201"/>
      <c r="I26" s="202"/>
      <c r="J26" s="199"/>
      <c r="K26" s="204"/>
      <c r="P26" s="176"/>
      <c r="T26" s="176"/>
      <c r="U26" s="175"/>
      <c r="X26" s="176"/>
      <c r="Y26" s="175"/>
      <c r="AB26" s="176"/>
      <c r="AC26" s="175"/>
    </row>
    <row r="27" customFormat="false" ht="22.5" hidden="false" customHeight="false" outlineLevel="0" collapsed="false">
      <c r="A27" s="187" t="str">
        <f aca="false">Vragenlijst!A153</f>
        <v>3.2</v>
      </c>
      <c r="B27" s="198" t="str">
        <f aca="false">Vragenlijst!B153</f>
        <v>Bestaat er een adequate procedure voor het correct beheren en invullen van het veiligheidspaspoort, indien een veiligheidspaspoort wordt gehanteerd?                           </v>
      </c>
      <c r="C27" s="199" t="str">
        <f aca="false">Vragenlijst!C153</f>
        <v>Must</v>
      </c>
      <c r="D27" s="200" t="n">
        <f aca="false">IF(Vragenlijst!F154=4,0,Vragenlijst!E162)</f>
        <v>4</v>
      </c>
      <c r="E27" s="201" t="n">
        <f aca="false">IF(Vragenlijst!F154=4,0,D27-Vragenlijst!F162)</f>
        <v>0</v>
      </c>
      <c r="F27" s="202" t="str">
        <f aca="false">IF((D27-E27)&gt;0,"!!!","")</f>
        <v>!!!</v>
      </c>
      <c r="G27" s="200" t="n">
        <f aca="false">IF(Vragenlijst!F154=4,0,Vragenlijst!E165)</f>
        <v>2</v>
      </c>
      <c r="H27" s="201" t="n">
        <f aca="false">IF(Vragenlijst!F154=4,0,G27-Vragenlijst!F165)</f>
        <v>0</v>
      </c>
      <c r="I27" s="202" t="str">
        <f aca="false">IF((G27-H27)&gt;0,"!!!","")</f>
        <v>!!!</v>
      </c>
      <c r="J27" s="206" t="str">
        <f aca="false">IF(Vragenlijst!F154=1,"Onvolledig",IF(Vragenlijst!F154=2,"Volledig zie opm.",IF(Vragenlijst!F154=3,"Volledig",IF(Vragenlijst!F154=4,"Volledig zie N.B.",""))))</f>
        <v>Onvolledig</v>
      </c>
      <c r="K27" s="204" t="str">
        <f aca="false">IF(J27="Onvolledig","!!!","")</f>
        <v>!!!</v>
      </c>
      <c r="L27" s="122" t="n">
        <f aca="false">IF(C27="Must",1,0)</f>
        <v>1</v>
      </c>
      <c r="M27" s="122" t="n">
        <f aca="false">IF(L27=1,(IF(J27="Volledig",1,0)),0)</f>
        <v>0</v>
      </c>
      <c r="N27" s="122" t="n">
        <f aca="false">IF(L27=1,(IF(J27="Volledig zie opm.",1,0)),0)</f>
        <v>0</v>
      </c>
      <c r="O27" s="122" t="n">
        <f aca="false">IF(L27=1,(IF(J27="Volledig zie N.B.",1,0)),0)</f>
        <v>0</v>
      </c>
      <c r="P27" s="176" t="n">
        <f aca="false">IF(L27=1,0,1)</f>
        <v>0</v>
      </c>
      <c r="Q27" s="122" t="n">
        <f aca="false">IF(L27=0,(IF(J27="Volledig",1,0)),0)</f>
        <v>0</v>
      </c>
      <c r="R27" s="122" t="n">
        <f aca="false">IF(P27=1,(IF(J27="Volledig zie opm.",1,0)),0)</f>
        <v>0</v>
      </c>
      <c r="S27" s="122" t="n">
        <f aca="false">IF(P27=1,(IF(J27="Volledig zie N.B.",1,0)),0)</f>
        <v>0</v>
      </c>
      <c r="T27" s="176" t="n">
        <f aca="false">IF(D27-E27=0,1,0)</f>
        <v>0</v>
      </c>
      <c r="U27" s="175" t="n">
        <f aca="false">IF(G27-H27=0,1,0)</f>
        <v>0</v>
      </c>
      <c r="V27" s="122" t="n">
        <f aca="false">IF(AND(L27=1,J27="Volledig",T27=0),D27-E27,0)</f>
        <v>0</v>
      </c>
      <c r="W27" s="122" t="n">
        <f aca="false">IF(AND(L27=1,J27="Volledig",U27=0),G27-H27,0)</f>
        <v>0</v>
      </c>
      <c r="X27" s="176" t="n">
        <f aca="false">IF(AND(L27=1,J27="Volledig zie opm.",T27=0),D27-E27,0)</f>
        <v>0</v>
      </c>
      <c r="Y27" s="175" t="n">
        <f aca="false">IF(AND(L27=1,J27="Volledig zie opm.",U27=0),G27-H27,0)</f>
        <v>0</v>
      </c>
      <c r="Z27" s="122" t="n">
        <f aca="false">IF(AND(P27=1,J27="Volledig",T27=0),D27-E27,0)</f>
        <v>0</v>
      </c>
      <c r="AA27" s="122" t="n">
        <f aca="false">IF(AND(P27=1,J27="Volledig",U27=0),G27-H27,0)</f>
        <v>0</v>
      </c>
      <c r="AB27" s="176" t="n">
        <f aca="false">IF(AND(P27=1,J27="Volledig zie opm.",T27=0),D27-E27,0)</f>
        <v>0</v>
      </c>
      <c r="AC27" s="175" t="n">
        <f aca="false">IF(AND(P27=1,J27="Volledig zie opm.",U27=0),G27-H27,0)</f>
        <v>0</v>
      </c>
    </row>
    <row r="28" customFormat="false" ht="11.25" hidden="false" customHeight="false" outlineLevel="0" collapsed="false">
      <c r="A28" s="196"/>
      <c r="B28" s="197" t="str">
        <f aca="false">IF(Vragenlijst!B165="","",Vragenlijst!B165)</f>
        <v/>
      </c>
      <c r="C28" s="199" t="n">
        <f aca="false">Vragenlijst!C154</f>
        <v>0</v>
      </c>
      <c r="D28" s="200"/>
      <c r="E28" s="201"/>
      <c r="F28" s="202"/>
      <c r="G28" s="200"/>
      <c r="H28" s="201"/>
      <c r="I28" s="202"/>
      <c r="J28" s="206"/>
      <c r="K28" s="204"/>
      <c r="P28" s="176"/>
      <c r="T28" s="176"/>
      <c r="U28" s="175"/>
      <c r="X28" s="176"/>
      <c r="Y28" s="175"/>
      <c r="AB28" s="176"/>
      <c r="AC28" s="175"/>
    </row>
    <row r="29" customFormat="false" ht="22.5" hidden="false" customHeight="false" outlineLevel="0" collapsed="false">
      <c r="A29" s="187" t="str">
        <f aca="false">Vragenlijst!A167</f>
        <v>4.1</v>
      </c>
      <c r="B29" s="198" t="str">
        <f aca="false">Vragenlijst!B167</f>
        <v>Worden bij de aanvraag door de inlener naar uitzendkrachten de noodzakelijke aandachtspunten vastgelegd? </v>
      </c>
      <c r="C29" s="199" t="str">
        <f aca="false">Vragenlijst!C167</f>
        <v>Must</v>
      </c>
      <c r="D29" s="200" t="n">
        <f aca="false">Vragenlijst!E175</f>
        <v>3</v>
      </c>
      <c r="E29" s="201" t="n">
        <f aca="false">D29-Vragenlijst!F175</f>
        <v>0</v>
      </c>
      <c r="F29" s="202" t="str">
        <f aca="false">IF((D29-E29)&gt;0,"!!!","")</f>
        <v>!!!</v>
      </c>
      <c r="G29" s="200" t="n">
        <f aca="false">Vragenlijst!E178</f>
        <v>2</v>
      </c>
      <c r="H29" s="201" t="n">
        <f aca="false">G29-Vragenlijst!F178</f>
        <v>0</v>
      </c>
      <c r="I29" s="202" t="str">
        <f aca="false">IF((G29-H29)&gt;0,"!!!","")</f>
        <v>!!!</v>
      </c>
      <c r="J29" s="199" t="str">
        <f aca="false">IF(Vragenlijst!F168=1,"Onvolledig",IF(Vragenlijst!F168=2,"Volledig zie opm.",IF(Vragenlijst!F168=3,"Volledig","")))</f>
        <v>Onvolledig</v>
      </c>
      <c r="K29" s="204" t="str">
        <f aca="false">IF(J29="Onvolledig","!!!","")</f>
        <v>!!!</v>
      </c>
      <c r="L29" s="122" t="n">
        <f aca="false">IF(C29="Must",1,0)</f>
        <v>1</v>
      </c>
      <c r="M29" s="122" t="n">
        <f aca="false">IF(L29=1,(IF(J29="Volledig",1,0)),0)</f>
        <v>0</v>
      </c>
      <c r="N29" s="122" t="n">
        <f aca="false">IF(L29=1,(IF(J29="Volledig zie opm.",1,0)),0)</f>
        <v>0</v>
      </c>
      <c r="O29" s="122" t="n">
        <f aca="false">IF(L29=1,(IF(J29="Volledig zie N.B.",1,0)),0)</f>
        <v>0</v>
      </c>
      <c r="P29" s="176" t="n">
        <f aca="false">IF(L29=1,0,1)</f>
        <v>0</v>
      </c>
      <c r="Q29" s="122" t="n">
        <f aca="false">IF(L29=0,(IF(J29="Volledig",1,0)),0)</f>
        <v>0</v>
      </c>
      <c r="R29" s="122" t="n">
        <f aca="false">IF(P29=1,(IF(J29="Volledig zie opm.",1,0)),0)</f>
        <v>0</v>
      </c>
      <c r="S29" s="122" t="n">
        <f aca="false">IF(P29=1,(IF(J29="Volledig zie N.B.",1,0)),0)</f>
        <v>0</v>
      </c>
      <c r="T29" s="176" t="n">
        <f aca="false">IF(D29-E29=0,1,0)</f>
        <v>0</v>
      </c>
      <c r="U29" s="175" t="n">
        <f aca="false">IF(G29-H29=0,1,0)</f>
        <v>0</v>
      </c>
      <c r="V29" s="122" t="n">
        <f aca="false">IF(AND(L29=1,J29="Volledig",T29=0),D29-E29,0)</f>
        <v>0</v>
      </c>
      <c r="W29" s="122" t="n">
        <f aca="false">IF(AND(L29=1,J29="Volledig",U29=0),G29-H29,0)</f>
        <v>0</v>
      </c>
      <c r="X29" s="176" t="n">
        <f aca="false">IF(AND(L29=1,J29="Volledig zie opm.",T29=0),D29-E29,0)</f>
        <v>0</v>
      </c>
      <c r="Y29" s="175" t="n">
        <f aca="false">IF(AND(L29=1,J29="Volledig zie opm.",U29=0),G29-H29,0)</f>
        <v>0</v>
      </c>
      <c r="Z29" s="122" t="n">
        <f aca="false">IF(AND(P29=1,J29="Volledig",T29=0),D29-E29,0)</f>
        <v>0</v>
      </c>
      <c r="AA29" s="122" t="n">
        <f aca="false">IF(AND(P29=1,J29="Volledig",U29=0),G29-H29,0)</f>
        <v>0</v>
      </c>
      <c r="AB29" s="176" t="n">
        <f aca="false">IF(AND(P29=1,J29="Volledig zie opm.",T29=0),D29-E29,0)</f>
        <v>0</v>
      </c>
      <c r="AC29" s="175" t="n">
        <f aca="false">IF(AND(P29=1,J29="Volledig zie opm.",U29=0),G29-H29,0)</f>
        <v>0</v>
      </c>
    </row>
    <row r="30" customFormat="false" ht="11.25" hidden="false" customHeight="false" outlineLevel="0" collapsed="false">
      <c r="A30" s="196"/>
      <c r="B30" s="197" t="str">
        <f aca="false">IF(Vragenlijst!B178="","",Vragenlijst!B178)</f>
        <v/>
      </c>
      <c r="C30" s="199"/>
      <c r="D30" s="200"/>
      <c r="E30" s="201"/>
      <c r="F30" s="202"/>
      <c r="G30" s="200"/>
      <c r="H30" s="201"/>
      <c r="I30" s="202"/>
      <c r="J30" s="199"/>
      <c r="K30" s="204"/>
      <c r="P30" s="176"/>
      <c r="T30" s="176"/>
      <c r="U30" s="175"/>
      <c r="X30" s="176"/>
      <c r="Y30" s="175"/>
      <c r="AB30" s="176"/>
      <c r="AC30" s="175"/>
    </row>
    <row r="31" customFormat="false" ht="22.5" hidden="false" customHeight="false" outlineLevel="0" collapsed="false">
      <c r="A31" s="187" t="str">
        <f aca="false">Vragenlijst!A180</f>
        <v>4.2</v>
      </c>
      <c r="B31" s="198" t="str">
        <f aca="false">Vragenlijst!B180</f>
        <v>Komen bij de selectie van uitzendkrachten de vereiste aandachtspunten uit de aanvraag aan bod ? </v>
      </c>
      <c r="C31" s="199" t="str">
        <f aca="false">Vragenlijst!C180</f>
        <v>Must</v>
      </c>
      <c r="D31" s="200" t="n">
        <f aca="false">Vragenlijst!E191</f>
        <v>4</v>
      </c>
      <c r="E31" s="201" t="n">
        <f aca="false">D31-Vragenlijst!F191</f>
        <v>0</v>
      </c>
      <c r="F31" s="202" t="str">
        <f aca="false">IF((D31-E31)&gt;0,"!!!","")</f>
        <v>!!!</v>
      </c>
      <c r="G31" s="200" t="n">
        <f aca="false">Vragenlijst!E195</f>
        <v>3</v>
      </c>
      <c r="H31" s="201" t="n">
        <f aca="false">G31-Vragenlijst!F195</f>
        <v>0</v>
      </c>
      <c r="I31" s="202" t="str">
        <f aca="false">IF((G31-H31)&gt;0,"!!!","")</f>
        <v>!!!</v>
      </c>
      <c r="J31" s="199" t="str">
        <f aca="false">IF(Vragenlijst!F181=1,"Onvolledig",IF(Vragenlijst!F181=2,"Volledig zie opm.",IF(Vragenlijst!F181=3,"Volledig","")))</f>
        <v>Onvolledig</v>
      </c>
      <c r="K31" s="204" t="str">
        <f aca="false">IF(J31="Onvolledig","!!!","")</f>
        <v>!!!</v>
      </c>
      <c r="L31" s="122" t="n">
        <f aca="false">IF(C31="Must",1,0)</f>
        <v>1</v>
      </c>
      <c r="M31" s="122" t="n">
        <f aca="false">IF(L31=1,(IF(J31="Volledig",1,0)),0)</f>
        <v>0</v>
      </c>
      <c r="N31" s="122" t="n">
        <f aca="false">IF(L31=1,(IF(J31="Volledig zie opm.",1,0)),0)</f>
        <v>0</v>
      </c>
      <c r="O31" s="122" t="n">
        <f aca="false">IF(L31=1,(IF(J31="Volledig zie N.B.",1,0)),0)</f>
        <v>0</v>
      </c>
      <c r="P31" s="176" t="n">
        <f aca="false">IF(L31=1,0,1)</f>
        <v>0</v>
      </c>
      <c r="Q31" s="122" t="n">
        <f aca="false">IF(L31=0,(IF(J31="Volledig",1,0)),0)</f>
        <v>0</v>
      </c>
      <c r="R31" s="122" t="n">
        <f aca="false">IF(P31=1,(IF(J31="Volledig zie opm.",1,0)),0)</f>
        <v>0</v>
      </c>
      <c r="S31" s="122" t="n">
        <f aca="false">IF(P31=1,(IF(J31="Volledig zie N.B.",1,0)),0)</f>
        <v>0</v>
      </c>
      <c r="T31" s="176" t="n">
        <f aca="false">IF(D31-E31=0,1,0)</f>
        <v>0</v>
      </c>
      <c r="U31" s="175" t="n">
        <f aca="false">IF(G31-H31=0,1,0)</f>
        <v>0</v>
      </c>
      <c r="V31" s="122" t="n">
        <f aca="false">IF(AND(L31=1,J31="Volledig",T31=0),D31-E31,0)</f>
        <v>0</v>
      </c>
      <c r="W31" s="122" t="n">
        <f aca="false">IF(AND(L31=1,J31="Volledig",U31=0),G31-H31,0)</f>
        <v>0</v>
      </c>
      <c r="X31" s="176" t="n">
        <f aca="false">IF(AND(L31=1,J31="Volledig zie opm.",T31=0),D31-E31,0)</f>
        <v>0</v>
      </c>
      <c r="Y31" s="175" t="n">
        <f aca="false">IF(AND(L31=1,J31="Volledig zie opm.",U31=0),G31-H31,0)</f>
        <v>0</v>
      </c>
      <c r="Z31" s="122" t="n">
        <f aca="false">IF(AND(P31=1,J31="Volledig",T31=0),D31-E31,0)</f>
        <v>0</v>
      </c>
      <c r="AA31" s="122" t="n">
        <f aca="false">IF(AND(P31=1,J31="Volledig",U31=0),G31-H31,0)</f>
        <v>0</v>
      </c>
      <c r="AB31" s="176" t="n">
        <f aca="false">IF(AND(P31=1,J31="Volledig zie opm.",T31=0),D31-E31,0)</f>
        <v>0</v>
      </c>
      <c r="AC31" s="175" t="n">
        <f aca="false">IF(AND(P31=1,J31="Volledig zie opm.",U31=0),G31-H31,0)</f>
        <v>0</v>
      </c>
    </row>
    <row r="32" customFormat="false" ht="11.25" hidden="false" customHeight="false" outlineLevel="0" collapsed="false">
      <c r="A32" s="196"/>
      <c r="B32" s="197" t="str">
        <f aca="false">IF(Vragenlijst!B195="","",Vragenlijst!B195)</f>
        <v/>
      </c>
      <c r="C32" s="199"/>
      <c r="D32" s="200"/>
      <c r="E32" s="201"/>
      <c r="F32" s="202"/>
      <c r="G32" s="200"/>
      <c r="H32" s="201"/>
      <c r="I32" s="202"/>
      <c r="J32" s="199"/>
      <c r="K32" s="204"/>
      <c r="P32" s="176"/>
      <c r="T32" s="176"/>
      <c r="U32" s="175"/>
      <c r="X32" s="176"/>
      <c r="Y32" s="175"/>
      <c r="AB32" s="176"/>
      <c r="AC32" s="175"/>
    </row>
    <row r="33" customFormat="false" ht="33.75" hidden="false" customHeight="false" outlineLevel="0" collapsed="false">
      <c r="A33" s="187" t="str">
        <f aca="false">Vragenlijst!A197</f>
        <v>4.3</v>
      </c>
      <c r="B33" s="188" t="str">
        <f aca="false">Vragenlijst!B197</f>
        <v>Is de uitzendkracht op de hoogte van de specifieke functieeisen, Veiligheids- en Gezondheidrisico’s en de van toepassing zijnde Veiligheid, Gezondheid- en Milieuregels van de inlener of sector/branche waar hij tewerkgesteld wordt? </v>
      </c>
      <c r="C33" s="199" t="str">
        <f aca="false">Vragenlijst!C197</f>
        <v>Must</v>
      </c>
      <c r="D33" s="200" t="n">
        <f aca="false">Vragenlijst!E210</f>
        <v>6</v>
      </c>
      <c r="E33" s="201" t="n">
        <f aca="false">D33-Vragenlijst!F210</f>
        <v>0</v>
      </c>
      <c r="F33" s="202" t="str">
        <f aca="false">IF((D33-E33)&gt;0,"!!!","")</f>
        <v>!!!</v>
      </c>
      <c r="G33" s="200" t="n">
        <f aca="false">Vragenlijst!E214</f>
        <v>3</v>
      </c>
      <c r="H33" s="201" t="n">
        <f aca="false">G33-Vragenlijst!F214</f>
        <v>0</v>
      </c>
      <c r="I33" s="202" t="str">
        <f aca="false">IF((G33-H33)&gt;0,"!!!","")</f>
        <v>!!!</v>
      </c>
      <c r="J33" s="199" t="str">
        <f aca="false">IF(Vragenlijst!F198=1,"Onvolledig",IF(Vragenlijst!F198=2,"Volledig zie opm.",IF(Vragenlijst!F198=3,"Volledig","")))</f>
        <v>Onvolledig</v>
      </c>
      <c r="K33" s="204" t="str">
        <f aca="false">IF(J33="Onvolledig","!!!","")</f>
        <v>!!!</v>
      </c>
      <c r="L33" s="122" t="n">
        <f aca="false">IF(C33="Must",1,0)</f>
        <v>1</v>
      </c>
      <c r="M33" s="122" t="n">
        <f aca="false">IF(L33=1,(IF(J33="Volledig",1,0)),0)</f>
        <v>0</v>
      </c>
      <c r="N33" s="122" t="n">
        <f aca="false">IF(L33=1,(IF(J33="Volledig zie opm.",1,0)),0)</f>
        <v>0</v>
      </c>
      <c r="O33" s="122" t="n">
        <f aca="false">IF(L33=1,(IF(J33="Volledig zie N.B.",1,0)),0)</f>
        <v>0</v>
      </c>
      <c r="P33" s="176" t="n">
        <f aca="false">IF(L33=1,0,1)</f>
        <v>0</v>
      </c>
      <c r="Q33" s="122" t="n">
        <f aca="false">IF(L33=0,(IF(J33="Volledig",1,0)),0)</f>
        <v>0</v>
      </c>
      <c r="R33" s="122" t="n">
        <f aca="false">IF(P33=1,(IF(J33="Volledig zie opm.",1,0)),0)</f>
        <v>0</v>
      </c>
      <c r="S33" s="122" t="n">
        <f aca="false">IF(P33=1,(IF(J33="Volledig zie N.B.",1,0)),0)</f>
        <v>0</v>
      </c>
      <c r="T33" s="176" t="n">
        <f aca="false">IF(D33-E33=0,1,0)</f>
        <v>0</v>
      </c>
      <c r="U33" s="175" t="n">
        <f aca="false">IF(G33-H33=0,1,0)</f>
        <v>0</v>
      </c>
      <c r="V33" s="122" t="n">
        <f aca="false">IF(AND(L33=1,J33="Volledig",T33=0),D33-E33,0)</f>
        <v>0</v>
      </c>
      <c r="W33" s="122" t="n">
        <f aca="false">IF(AND(L33=1,J33="Volledig",U33=0),G33-H33,0)</f>
        <v>0</v>
      </c>
      <c r="X33" s="176" t="n">
        <f aca="false">IF(AND(L33=1,J33="Volledig zie opm.",T33=0),D33-E33,0)</f>
        <v>0</v>
      </c>
      <c r="Y33" s="175" t="n">
        <f aca="false">IF(AND(L33=1,J33="Volledig zie opm.",U33=0),G33-H33,0)</f>
        <v>0</v>
      </c>
      <c r="Z33" s="122" t="n">
        <f aca="false">IF(AND(P33=1,J33="Volledig",T33=0),D33-E33,0)</f>
        <v>0</v>
      </c>
      <c r="AA33" s="122" t="n">
        <f aca="false">IF(AND(P33=1,J33="Volledig",U33=0),G33-H33,0)</f>
        <v>0</v>
      </c>
      <c r="AB33" s="176" t="n">
        <f aca="false">IF(AND(P33=1,J33="Volledig zie opm.",T33=0),D33-E33,0)</f>
        <v>0</v>
      </c>
      <c r="AC33" s="175" t="n">
        <f aca="false">IF(AND(P33=1,J33="Volledig zie opm.",U33=0),G33-H33,0)</f>
        <v>0</v>
      </c>
    </row>
    <row r="34" customFormat="false" ht="11.25" hidden="false" customHeight="false" outlineLevel="0" collapsed="false">
      <c r="A34" s="196"/>
      <c r="B34" s="197" t="str">
        <f aca="false">IF(Vragenlijst!B214="","",Vragenlijst!B214)</f>
        <v/>
      </c>
      <c r="C34" s="199"/>
      <c r="D34" s="200"/>
      <c r="E34" s="201"/>
      <c r="F34" s="202"/>
      <c r="G34" s="200"/>
      <c r="H34" s="201"/>
      <c r="I34" s="202"/>
      <c r="J34" s="199"/>
      <c r="K34" s="204"/>
      <c r="P34" s="176"/>
      <c r="T34" s="176"/>
      <c r="U34" s="175"/>
      <c r="X34" s="176"/>
      <c r="Y34" s="175"/>
      <c r="AB34" s="176"/>
      <c r="AC34" s="175"/>
    </row>
    <row r="35" customFormat="false" ht="22.5" hidden="false" customHeight="false" outlineLevel="0" collapsed="false">
      <c r="A35" s="207" t="str">
        <f aca="false">Vragenlijst!A216</f>
        <v>4.4</v>
      </c>
      <c r="B35" s="208" t="str">
        <f aca="false">Vragenlijst!B216</f>
        <v>Bestaat er tijdens de uitzending een controle op de gemaakte afspraken met de inlener? 
</v>
      </c>
      <c r="C35" s="199" t="str">
        <f aca="false">Vragenlijst!C216</f>
        <v>Must</v>
      </c>
      <c r="D35" s="200" t="n">
        <f aca="false">IF(Vragenlijst!F217=4,0,Vragenlijst!E228)</f>
        <v>5</v>
      </c>
      <c r="E35" s="201" t="n">
        <f aca="false">IF(Vragenlijst!F217=4,0,D35-Vragenlijst!F228)</f>
        <v>0</v>
      </c>
      <c r="F35" s="202" t="str">
        <f aca="false">IF((D35-E35)&gt;0,"!!!","")</f>
        <v>!!!</v>
      </c>
      <c r="G35" s="200" t="n">
        <f aca="false">IF(Vragenlijst!F217=4,0,Vragenlijst!E231)</f>
        <v>2</v>
      </c>
      <c r="H35" s="201" t="n">
        <f aca="false">IF(Vragenlijst!F217=4,0,G35-Vragenlijst!F231)</f>
        <v>0</v>
      </c>
      <c r="I35" s="202" t="str">
        <f aca="false">IF((G35-H35)&gt;0,"!!!","")</f>
        <v>!!!</v>
      </c>
      <c r="J35" s="199" t="str">
        <f aca="false">IF(Vragenlijst!F217=1,"Onvolledig",IF(Vragenlijst!F217=2,"Volledig zie opm.",IF(Vragenlijst!F217=3,"Volledig",IF(Vragenlijst!F217=4,"Volledig zie N.B.",""))))</f>
        <v>Onvolledig</v>
      </c>
      <c r="K35" s="204" t="str">
        <f aca="false">IF(J35="Onvolledig","!!!","")</f>
        <v>!!!</v>
      </c>
      <c r="L35" s="122" t="n">
        <f aca="false">IF(C35="Must",1,0)</f>
        <v>1</v>
      </c>
      <c r="M35" s="122" t="n">
        <f aca="false">IF(L35=1,(IF(J35="Volledig",1,0)),0)</f>
        <v>0</v>
      </c>
      <c r="N35" s="122" t="n">
        <f aca="false">IF(L35=1,(IF(J35="Volledig zie opm.",1,0)),0)</f>
        <v>0</v>
      </c>
      <c r="O35" s="122" t="n">
        <f aca="false">IF(L35=1,(IF(J35="Volledig zie N.B.",1,0)),0)</f>
        <v>0</v>
      </c>
      <c r="P35" s="176" t="n">
        <f aca="false">IF(L35=1,0,1)</f>
        <v>0</v>
      </c>
      <c r="Q35" s="122" t="n">
        <f aca="false">IF(L35=0,(IF(J35="Volledig",1,0)),0)</f>
        <v>0</v>
      </c>
      <c r="R35" s="122" t="n">
        <f aca="false">IF(P35=1,(IF(J35="Volledig zie opm.",1,0)),0)</f>
        <v>0</v>
      </c>
      <c r="S35" s="122" t="n">
        <f aca="false">IF(P35=1,(IF(J35="Volledig zie N.B.",1,0)),0)</f>
        <v>0</v>
      </c>
      <c r="T35" s="176" t="n">
        <f aca="false">IF(D35-E35=0,1,0)</f>
        <v>0</v>
      </c>
      <c r="U35" s="175" t="n">
        <f aca="false">IF(G35-H35=0,1,0)</f>
        <v>0</v>
      </c>
      <c r="V35" s="122" t="n">
        <f aca="false">IF(AND(L35=1,J35="Volledig",T35=0),D35-E35,0)</f>
        <v>0</v>
      </c>
      <c r="W35" s="122" t="n">
        <f aca="false">IF(AND(L35=1,J35="Volledig",U35=0),G35-H35,0)</f>
        <v>0</v>
      </c>
      <c r="X35" s="176" t="n">
        <f aca="false">IF(AND(L35=1,J35="Volledig zie opm.",T35=0),D35-E35,0)</f>
        <v>0</v>
      </c>
      <c r="Y35" s="175" t="n">
        <f aca="false">IF(AND(L35=1,J35="Volledig zie opm.",U35=0),G35-H35,0)</f>
        <v>0</v>
      </c>
      <c r="Z35" s="122" t="n">
        <f aca="false">IF(AND(P35=1,J35="Volledig",T35=0),D35-E35,0)</f>
        <v>0</v>
      </c>
      <c r="AA35" s="122" t="n">
        <f aca="false">IF(AND(P35=1,J35="Volledig",U35=0),G35-H35,0)</f>
        <v>0</v>
      </c>
      <c r="AB35" s="176" t="n">
        <f aca="false">IF(AND(P35=1,J35="Volledig zie opm.",T35=0),D35-E35,0)</f>
        <v>0</v>
      </c>
      <c r="AC35" s="175" t="n">
        <f aca="false">IF(AND(P35=1,J35="Volledig zie opm.",U35=0),G35-H35,0)</f>
        <v>0</v>
      </c>
    </row>
    <row r="36" customFormat="false" ht="11.25" hidden="false" customHeight="true" outlineLevel="0" collapsed="false">
      <c r="A36" s="196"/>
      <c r="B36" s="197" t="str">
        <f aca="false">IF(Vragenlijst!B231="","",Vragenlijst!B231)</f>
        <v/>
      </c>
      <c r="C36" s="199"/>
      <c r="D36" s="200"/>
      <c r="E36" s="201"/>
      <c r="F36" s="202"/>
      <c r="G36" s="200"/>
      <c r="H36" s="201"/>
      <c r="I36" s="202"/>
      <c r="J36" s="199"/>
      <c r="K36" s="204"/>
      <c r="P36" s="176"/>
      <c r="T36" s="176"/>
      <c r="U36" s="175"/>
      <c r="X36" s="176"/>
      <c r="Y36" s="175"/>
      <c r="AB36" s="176"/>
      <c r="AC36" s="175"/>
    </row>
    <row r="37" customFormat="false" ht="22.5" hidden="false" customHeight="false" outlineLevel="0" collapsed="false">
      <c r="A37" s="187" t="str">
        <f aca="false">Vragenlijst!A233</f>
        <v>4.5</v>
      </c>
      <c r="B37" s="198" t="str">
        <f aca="false">Vragenlijst!B233</f>
        <v>Vindt tijdens of na afloop van de uitzending steekproefsgewijs een evaluatie plaats met de inleners en met de uitzendkrachten? </v>
      </c>
      <c r="C37" s="199" t="str">
        <f aca="false">Vragenlijst!C233</f>
        <v>Must</v>
      </c>
      <c r="D37" s="200" t="n">
        <f aca="false">Vragenlijst!E242</f>
        <v>2</v>
      </c>
      <c r="E37" s="201" t="n">
        <f aca="false">D37-Vragenlijst!F242</f>
        <v>0</v>
      </c>
      <c r="F37" s="202" t="str">
        <f aca="false">IF((D37-E37)&gt;0,"!!!","")</f>
        <v>!!!</v>
      </c>
      <c r="G37" s="200" t="n">
        <f aca="false">Vragenlijst!E247</f>
        <v>4</v>
      </c>
      <c r="H37" s="201" t="n">
        <f aca="false">G37-Vragenlijst!F247</f>
        <v>0</v>
      </c>
      <c r="I37" s="202" t="str">
        <f aca="false">IF((G37-H37)&gt;0,"!!!","")</f>
        <v>!!!</v>
      </c>
      <c r="J37" s="199" t="str">
        <f aca="false">IF(Vragenlijst!F234=1,"Onvolledig",IF(Vragenlijst!F234=2,"Volledig zie opm.",IF(Vragenlijst!F234=3,"Volledig","")))</f>
        <v>Onvolledig</v>
      </c>
      <c r="K37" s="204" t="str">
        <f aca="false">IF(J37="Onvolledig","!!!","")</f>
        <v>!!!</v>
      </c>
      <c r="L37" s="122" t="n">
        <f aca="false">IF(C37="Must",1,0)</f>
        <v>1</v>
      </c>
      <c r="M37" s="122" t="n">
        <f aca="false">IF(L37=1,(IF(J37="Volledig",1,0)),0)</f>
        <v>0</v>
      </c>
      <c r="N37" s="122" t="n">
        <f aca="false">IF(L37=1,(IF(J37="Volledig zie opm.",1,0)),0)</f>
        <v>0</v>
      </c>
      <c r="O37" s="122" t="n">
        <f aca="false">IF(L37=1,(IF(J37="Volledig zie N.B.",1,0)),0)</f>
        <v>0</v>
      </c>
      <c r="P37" s="176" t="n">
        <f aca="false">IF(L37=1,0,1)</f>
        <v>0</v>
      </c>
      <c r="Q37" s="122" t="n">
        <f aca="false">IF(L37=0,(IF(J37="Volledig",1,0)),0)</f>
        <v>0</v>
      </c>
      <c r="R37" s="122" t="n">
        <f aca="false">IF(P37=1,(IF(J37="Volledig zie opm.",1,0)),0)</f>
        <v>0</v>
      </c>
      <c r="S37" s="122" t="n">
        <f aca="false">IF(P37=1,(IF(J37="Volledig zie N.B.",1,0)),0)</f>
        <v>0</v>
      </c>
      <c r="T37" s="176" t="n">
        <f aca="false">IF(D37-E37=0,1,0)</f>
        <v>0</v>
      </c>
      <c r="U37" s="175" t="n">
        <f aca="false">IF(G37-H37=0,1,0)</f>
        <v>0</v>
      </c>
      <c r="V37" s="122" t="n">
        <f aca="false">IF(AND(L37=1,J37="Volledig",T37=0),D37-E37,0)</f>
        <v>0</v>
      </c>
      <c r="W37" s="122" t="n">
        <f aca="false">IF(AND(L37=1,J37="Volledig",U37=0),G37-H37,0)</f>
        <v>0</v>
      </c>
      <c r="X37" s="176" t="n">
        <f aca="false">IF(AND(L37=1,J37="Volledig zie opm.",T37=0),D37-E37,0)</f>
        <v>0</v>
      </c>
      <c r="Y37" s="175" t="n">
        <f aca="false">IF(AND(L37=1,J37="Volledig zie opm.",U37=0),G37-H37,0)</f>
        <v>0</v>
      </c>
      <c r="Z37" s="122" t="n">
        <f aca="false">IF(AND(P37=1,J37="Volledig",T37=0),D37-E37,0)</f>
        <v>0</v>
      </c>
      <c r="AA37" s="122" t="n">
        <f aca="false">IF(AND(P37=1,J37="Volledig",U37=0),G37-H37,0)</f>
        <v>0</v>
      </c>
      <c r="AB37" s="176" t="n">
        <f aca="false">IF(AND(P37=1,J37="Volledig zie opm.",T37=0),D37-E37,0)</f>
        <v>0</v>
      </c>
      <c r="AC37" s="175" t="n">
        <f aca="false">IF(AND(P37=1,J37="Volledig zie opm.",U37=0),G37-H37,0)</f>
        <v>0</v>
      </c>
    </row>
    <row r="38" customFormat="false" ht="11.25" hidden="false" customHeight="true" outlineLevel="0" collapsed="false">
      <c r="A38" s="196"/>
      <c r="B38" s="197" t="str">
        <f aca="false">IF(Vragenlijst!B247="","",Vragenlijst!B247)</f>
        <v/>
      </c>
      <c r="C38" s="199"/>
      <c r="D38" s="200"/>
      <c r="E38" s="201"/>
      <c r="F38" s="202"/>
      <c r="G38" s="200"/>
      <c r="H38" s="201"/>
      <c r="I38" s="202"/>
      <c r="J38" s="199"/>
      <c r="K38" s="204"/>
      <c r="P38" s="176"/>
      <c r="T38" s="176"/>
      <c r="U38" s="175"/>
      <c r="X38" s="176"/>
      <c r="Y38" s="175"/>
      <c r="AB38" s="176"/>
      <c r="AC38" s="175"/>
    </row>
    <row r="39" customFormat="false" ht="22.5" hidden="false" customHeight="false" outlineLevel="0" collapsed="false">
      <c r="A39" s="187" t="str">
        <f aca="false">Vragenlijst!A249</f>
        <v>5.1</v>
      </c>
      <c r="B39" s="198" t="str">
        <f aca="false">Vragenlijst!B249</f>
        <v>Heeft de uitzendorganisatie een procedure voor melding en registratie van ongevallen met verzuim/werkverlet van de uitzendkracht? </v>
      </c>
      <c r="C39" s="199" t="str">
        <f aca="false">Vragenlijst!C249</f>
        <v>Must</v>
      </c>
      <c r="D39" s="200" t="n">
        <f aca="false">IF(Vragenlijst!F250=4,0,Vragenlijst!E260)</f>
        <v>6</v>
      </c>
      <c r="E39" s="201" t="n">
        <f aca="false">IF(Vragenlijst!F250=4,0,D39-Vragenlijst!F260)</f>
        <v>0</v>
      </c>
      <c r="F39" s="202" t="str">
        <f aca="false">IF((D39-E39)&gt;0,"!!!","")</f>
        <v>!!!</v>
      </c>
      <c r="G39" s="200" t="n">
        <f aca="false">IF(Vragenlijst!F250=4,0,Vragenlijst!E265)</f>
        <v>4</v>
      </c>
      <c r="H39" s="201" t="n">
        <f aca="false">IF(Vragenlijst!F250=4,0,G39-Vragenlijst!F265)</f>
        <v>0</v>
      </c>
      <c r="I39" s="202" t="str">
        <f aca="false">IF((G39-H39)&gt;0,"!!!","")</f>
        <v>!!!</v>
      </c>
      <c r="J39" s="199" t="str">
        <f aca="false">IF(Vragenlijst!F250=1,"Onvolledig",IF(Vragenlijst!F250=2,"Volledig zie opm.",IF(Vragenlijst!F250=3,"Volledig",IF(Vragenlijst!F250=4,"Volledig zie N.B.",""))))</f>
        <v>Onvolledig</v>
      </c>
      <c r="K39" s="204" t="str">
        <f aca="false">IF(J39="Onvolledig","!!!","")</f>
        <v>!!!</v>
      </c>
      <c r="L39" s="122" t="n">
        <f aca="false">IF(C39="Must",1,0)</f>
        <v>1</v>
      </c>
      <c r="M39" s="122" t="n">
        <f aca="false">IF(L39=1,(IF(J39="Volledig",1,0)),0)</f>
        <v>0</v>
      </c>
      <c r="N39" s="122" t="n">
        <f aca="false">IF(L39=1,(IF(J39="Volledig zie opm.",1,0)),0)</f>
        <v>0</v>
      </c>
      <c r="O39" s="122" t="n">
        <f aca="false">IF(L39=1,(IF(J39="Volledig zie N.B.",1,0)),0)</f>
        <v>0</v>
      </c>
      <c r="P39" s="176" t="n">
        <f aca="false">IF(L39=1,0,1)</f>
        <v>0</v>
      </c>
      <c r="Q39" s="122" t="n">
        <f aca="false">IF(L39=0,(IF(J39="Volledig",1,0)),0)</f>
        <v>0</v>
      </c>
      <c r="R39" s="122" t="n">
        <f aca="false">IF(P39=1,(IF(J39="Volledig zie opm.",1,0)),0)</f>
        <v>0</v>
      </c>
      <c r="S39" s="122" t="n">
        <f aca="false">IF(P39=1,(IF(J39="Volledig zie N.B.",1,0)),0)</f>
        <v>0</v>
      </c>
      <c r="T39" s="176" t="n">
        <f aca="false">IF(D39-E39=0,1,0)</f>
        <v>0</v>
      </c>
      <c r="U39" s="175" t="n">
        <f aca="false">IF(G39-H39=0,1,0)</f>
        <v>0</v>
      </c>
      <c r="V39" s="122" t="n">
        <f aca="false">IF(AND(L39=1,J39="Volledig",T39=0),D39-E39,0)</f>
        <v>0</v>
      </c>
      <c r="W39" s="122" t="n">
        <f aca="false">IF(AND(L39=1,J39="Volledig",U39=0),G39-H39,0)</f>
        <v>0</v>
      </c>
      <c r="X39" s="176" t="n">
        <f aca="false">IF(AND(L39=1,J39="Volledig zie opm.",T39=0),D39-E39,0)</f>
        <v>0</v>
      </c>
      <c r="Y39" s="175" t="n">
        <f aca="false">IF(AND(L39=1,J39="Volledig zie opm.",U39=0),G39-H39,0)</f>
        <v>0</v>
      </c>
      <c r="Z39" s="122" t="n">
        <f aca="false">IF(AND(P39=1,J39="Volledig",T39=0),D39-E39,0)</f>
        <v>0</v>
      </c>
      <c r="AA39" s="122" t="n">
        <f aca="false">IF(AND(P39=1,J39="Volledig",U39=0),G39-H39,0)</f>
        <v>0</v>
      </c>
      <c r="AB39" s="176" t="n">
        <f aca="false">IF(AND(P39=1,J39="Volledig zie opm.",T39=0),D39-E39,0)</f>
        <v>0</v>
      </c>
      <c r="AC39" s="175" t="n">
        <f aca="false">IF(AND(P39=1,J39="Volledig zie opm.",U39=0),G39-H39,0)</f>
        <v>0</v>
      </c>
    </row>
    <row r="40" customFormat="false" ht="11.25" hidden="false" customHeight="true" outlineLevel="0" collapsed="false">
      <c r="A40" s="196"/>
      <c r="B40" s="197" t="str">
        <f aca="false">IF(Vragenlijst!B265="","",Vragenlijst!B265)</f>
        <v/>
      </c>
      <c r="C40" s="199"/>
      <c r="D40" s="200"/>
      <c r="E40" s="201"/>
      <c r="F40" s="202"/>
      <c r="G40" s="200"/>
      <c r="H40" s="201"/>
      <c r="I40" s="202"/>
      <c r="J40" s="199"/>
      <c r="K40" s="204"/>
      <c r="P40" s="176"/>
      <c r="T40" s="176"/>
      <c r="U40" s="175"/>
      <c r="X40" s="176"/>
      <c r="Y40" s="175"/>
      <c r="AB40" s="176"/>
      <c r="AC40" s="175"/>
    </row>
    <row r="41" customFormat="false" ht="11.25" hidden="false" customHeight="false" outlineLevel="0" collapsed="false">
      <c r="A41" s="187" t="str">
        <f aca="false">Vragenlijst!A267</f>
        <v>5.2</v>
      </c>
      <c r="B41" s="188" t="str">
        <f aca="false">Vragenlijst!B267</f>
        <v>Wordt er lering getrokken uit de gemelde ongevallen met verzuim/werkverlet? </v>
      </c>
      <c r="C41" s="199" t="str">
        <f aca="false">Vragenlijst!C267</f>
        <v>Must</v>
      </c>
      <c r="D41" s="200" t="n">
        <f aca="false">IF(Vragenlijst!F268=4,0,Vragenlijst!E276)</f>
        <v>2</v>
      </c>
      <c r="E41" s="201" t="n">
        <f aca="false">IF(Vragenlijst!F268=4,0,D41-Vragenlijst!F276)</f>
        <v>0</v>
      </c>
      <c r="F41" s="202" t="str">
        <f aca="false">IF((D41-E41)&gt;0,"!!!","")</f>
        <v>!!!</v>
      </c>
      <c r="G41" s="200" t="n">
        <f aca="false">IF(Vragenlijst!F268=4,0,Vragenlijst!E279)</f>
        <v>2</v>
      </c>
      <c r="H41" s="201" t="n">
        <f aca="false">IF(Vragenlijst!F268=4,0,G41-Vragenlijst!F279)</f>
        <v>0</v>
      </c>
      <c r="I41" s="202" t="str">
        <f aca="false">IF((G41-H41)&gt;0,"!!!","")</f>
        <v>!!!</v>
      </c>
      <c r="J41" s="206" t="str">
        <f aca="false">IF(Vragenlijst!F268=1,"Onvolledig",IF(Vragenlijst!F268=2,"Volledig zie opm.",IF(Vragenlijst!F268=3,"Volledig",IF(Vragenlijst!F154=4,"Volledig zie N.B.",""))))</f>
        <v>Onvolledig</v>
      </c>
      <c r="K41" s="204" t="str">
        <f aca="false">IF(J41="Onvolledig","!!!","")</f>
        <v>!!!</v>
      </c>
      <c r="L41" s="122" t="n">
        <f aca="false">IF(C41="Must",1,0)</f>
        <v>1</v>
      </c>
      <c r="M41" s="122" t="n">
        <f aca="false">IF(L41=1,(IF(J41="Volledig",1,0)),0)</f>
        <v>0</v>
      </c>
      <c r="N41" s="122" t="n">
        <f aca="false">IF(L41=1,(IF(J41="Volledig zie opm.",1,0)),0)</f>
        <v>0</v>
      </c>
      <c r="O41" s="122" t="n">
        <f aca="false">IF(L41=1,(IF(J41="Volledig zie N.B.",1,0)),0)</f>
        <v>0</v>
      </c>
      <c r="P41" s="176" t="n">
        <f aca="false">IF(L41=1,0,1)</f>
        <v>0</v>
      </c>
      <c r="Q41" s="122" t="n">
        <f aca="false">IF(L41=0,(IF(J41="Volledig",1,0)),0)</f>
        <v>0</v>
      </c>
      <c r="R41" s="122" t="n">
        <f aca="false">IF(P41=1,(IF(J41="Volledig zie opm.",1,0)),0)</f>
        <v>0</v>
      </c>
      <c r="S41" s="122" t="n">
        <f aca="false">IF(P41=1,(IF(J41="Volledig zie N.B.",1,0)),0)</f>
        <v>0</v>
      </c>
      <c r="T41" s="176" t="n">
        <f aca="false">IF(D41-E41=0,1,0)</f>
        <v>0</v>
      </c>
      <c r="U41" s="175" t="n">
        <f aca="false">IF(G41-H41=0,1,0)</f>
        <v>0</v>
      </c>
      <c r="V41" s="122" t="n">
        <f aca="false">IF(AND(L41=1,J41="Volledig",T41=0),D41-E41,0)</f>
        <v>0</v>
      </c>
      <c r="W41" s="122" t="n">
        <f aca="false">IF(AND(L41=1,J41="Volledig",U41=0),G41-H41,0)</f>
        <v>0</v>
      </c>
      <c r="X41" s="176" t="n">
        <f aca="false">IF(AND(L41=1,J41="Volledig zie opm.",T41=0),D41-E41,0)</f>
        <v>0</v>
      </c>
      <c r="Y41" s="175" t="n">
        <f aca="false">IF(AND(L41=1,J41="Volledig zie opm.",U41=0),G41-H41,0)</f>
        <v>0</v>
      </c>
      <c r="Z41" s="122" t="n">
        <f aca="false">IF(AND(P41=1,J41="Volledig",T41=0),D41-E41,0)</f>
        <v>0</v>
      </c>
      <c r="AA41" s="122" t="n">
        <f aca="false">IF(AND(P41=1,J41="Volledig",U41=0),G41-H41,0)</f>
        <v>0</v>
      </c>
      <c r="AB41" s="176" t="n">
        <f aca="false">IF(AND(P41=1,J41="Volledig zie opm.",T41=0),D41-E41,0)</f>
        <v>0</v>
      </c>
      <c r="AC41" s="175" t="n">
        <f aca="false">IF(AND(P41=1,J41="Volledig zie opm.",U41=0),G41-H41,0)</f>
        <v>0</v>
      </c>
    </row>
    <row r="42" customFormat="false" ht="11.25" hidden="false" customHeight="false" outlineLevel="0" collapsed="false">
      <c r="A42" s="196"/>
      <c r="B42" s="197" t="str">
        <f aca="false">IF(Vragenlijst!B279="","",Vragenlijst!B279)</f>
        <v/>
      </c>
      <c r="C42" s="199"/>
      <c r="D42" s="200"/>
      <c r="E42" s="201"/>
      <c r="F42" s="202"/>
      <c r="G42" s="200"/>
      <c r="H42" s="201"/>
      <c r="I42" s="202"/>
      <c r="J42" s="206"/>
      <c r="K42" s="204"/>
      <c r="P42" s="176"/>
      <c r="T42" s="176"/>
      <c r="U42" s="175"/>
      <c r="X42" s="176"/>
      <c r="Y42" s="175"/>
      <c r="AB42" s="176"/>
      <c r="AC42" s="175"/>
    </row>
    <row r="43" customFormat="false" ht="22.5" hidden="false" customHeight="false" outlineLevel="0" collapsed="false">
      <c r="A43" s="187" t="str">
        <f aca="false">Vragenlijst!A282</f>
        <v>6.1</v>
      </c>
      <c r="B43" s="198" t="str">
        <f aca="false">Vragenlijst!B282</f>
        <v>Is er overleg met de inlener over medische geschiktheid van uitzendkrachten bij
 hun tewerkstelling? </v>
      </c>
      <c r="C43" s="199" t="str">
        <f aca="false">Vragenlijst!C282</f>
        <v>Must</v>
      </c>
      <c r="D43" s="200" t="n">
        <f aca="false">Vragenlijst!E291</f>
        <v>4</v>
      </c>
      <c r="E43" s="201" t="n">
        <f aca="false">D43-Vragenlijst!F291</f>
        <v>0</v>
      </c>
      <c r="F43" s="202" t="str">
        <f aca="false">IF((D43-E43)&gt;0,"!!!","")</f>
        <v>!!!</v>
      </c>
      <c r="G43" s="200" t="n">
        <f aca="false">Vragenlijst!E297</f>
        <v>5</v>
      </c>
      <c r="H43" s="201" t="n">
        <f aca="false">G43-Vragenlijst!F297</f>
        <v>0</v>
      </c>
      <c r="I43" s="202" t="str">
        <f aca="false">IF((G43-H43)&gt;0,"!!!","")</f>
        <v>!!!</v>
      </c>
      <c r="J43" s="199" t="str">
        <f aca="false">IF(Vragenlijst!F283=1,"Onvolledig",IF(Vragenlijst!F283=2,"Volledig zie opm.",IF(Vragenlijst!F283=3,"Volledig","")))</f>
        <v>Onvolledig</v>
      </c>
      <c r="K43" s="204" t="str">
        <f aca="false">IF(J43="Onvolledig","!!!","")</f>
        <v>!!!</v>
      </c>
      <c r="L43" s="122" t="n">
        <f aca="false">IF(C43="Must",1,0)</f>
        <v>1</v>
      </c>
      <c r="M43" s="122" t="n">
        <f aca="false">IF(L43=1,(IF(J43="Volledig",1,0)),0)</f>
        <v>0</v>
      </c>
      <c r="N43" s="122" t="n">
        <f aca="false">IF(L43=1,(IF(J43="Volledig zie opm.",1,0)),0)</f>
        <v>0</v>
      </c>
      <c r="O43" s="122" t="n">
        <f aca="false">IF(L43=1,(IF(J43="Volledig zie N.B.",1,0)),0)</f>
        <v>0</v>
      </c>
      <c r="P43" s="176" t="n">
        <f aca="false">IF(L43=1,0,1)</f>
        <v>0</v>
      </c>
      <c r="Q43" s="122" t="n">
        <f aca="false">IF(L43=0,(IF(J43="Volledig",1,0)),0)</f>
        <v>0</v>
      </c>
      <c r="R43" s="122" t="n">
        <f aca="false">IF(P43=1,(IF(J43="Volledig zie opm.",1,0)),0)</f>
        <v>0</v>
      </c>
      <c r="S43" s="122" t="n">
        <f aca="false">IF(P43=1,(IF(J43="Volledig zie N.B.",1,0)),0)</f>
        <v>0</v>
      </c>
      <c r="T43" s="176" t="n">
        <f aca="false">IF(D43-E43=0,1,0)</f>
        <v>0</v>
      </c>
      <c r="U43" s="175" t="n">
        <f aca="false">IF(G43-H43=0,1,0)</f>
        <v>0</v>
      </c>
      <c r="V43" s="122" t="n">
        <f aca="false">IF(AND(L43=1,J43="Volledig",T43=0),D43-E43,0)</f>
        <v>0</v>
      </c>
      <c r="W43" s="122" t="n">
        <f aca="false">IF(AND(L43=1,J43="Volledig",U43=0),G43-H43,0)</f>
        <v>0</v>
      </c>
      <c r="X43" s="176" t="n">
        <f aca="false">IF(AND(L43=1,J43="Volledig zie opm.",T43=0),D43-E43,0)</f>
        <v>0</v>
      </c>
      <c r="Y43" s="175" t="n">
        <f aca="false">IF(AND(L43=1,J43="Volledig zie opm.",U43=0),G43-H43,0)</f>
        <v>0</v>
      </c>
      <c r="Z43" s="122" t="n">
        <f aca="false">IF(AND(P43=1,J43="Volledig",T43=0),D43-E43,0)</f>
        <v>0</v>
      </c>
      <c r="AA43" s="122" t="n">
        <f aca="false">IF(AND(P43=1,J43="Volledig",U43=0),G43-H43,0)</f>
        <v>0</v>
      </c>
      <c r="AB43" s="176" t="n">
        <f aca="false">IF(AND(P43=1,J43="Volledig zie opm.",T43=0),D43-E43,0)</f>
        <v>0</v>
      </c>
      <c r="AC43" s="175" t="n">
        <f aca="false">IF(AND(P43=1,J43="Volledig zie opm.",U43=0),G43-H43,0)</f>
        <v>0</v>
      </c>
    </row>
    <row r="44" customFormat="false" ht="11.25" hidden="false" customHeight="false" outlineLevel="0" collapsed="false">
      <c r="A44" s="196"/>
      <c r="B44" s="197" t="str">
        <f aca="false">IF(Vragenlijst!B297="","",Vragenlijst!B297)</f>
        <v/>
      </c>
      <c r="C44" s="199"/>
      <c r="D44" s="200"/>
      <c r="E44" s="201"/>
      <c r="F44" s="202"/>
      <c r="G44" s="200"/>
      <c r="H44" s="201"/>
      <c r="I44" s="202"/>
      <c r="J44" s="199"/>
      <c r="K44" s="204"/>
      <c r="P44" s="176"/>
      <c r="T44" s="176"/>
      <c r="U44" s="175"/>
      <c r="X44" s="176"/>
      <c r="Y44" s="175"/>
      <c r="AB44" s="176"/>
      <c r="AC44" s="175"/>
    </row>
    <row r="45" customFormat="false" ht="22.5" hidden="false" customHeight="false" outlineLevel="0" collapsed="false">
      <c r="A45" s="187" t="str">
        <f aca="false">Vragenlijst!A301</f>
        <v>6.2</v>
      </c>
      <c r="B45" s="198" t="str">
        <f aca="false">Vragenlijst!B301</f>
        <v>Ligt voor wat betreft blootstellingsrisico’s vast voor welke functies uitzendkrachten  tijdens de tewerkstelling periodiek een medisch onderzoek aangeboden moet worden of vereist is? </v>
      </c>
      <c r="C45" s="199" t="str">
        <f aca="false">Vragenlijst!C301</f>
        <v>Must</v>
      </c>
      <c r="D45" s="200" t="n">
        <f aca="false">Vragenlijst!E311</f>
        <v>5</v>
      </c>
      <c r="E45" s="201" t="n">
        <f aca="false">D45-Vragenlijst!F311</f>
        <v>0</v>
      </c>
      <c r="F45" s="202" t="str">
        <f aca="false">IF((D45-E45)&gt;0,"!!!","")</f>
        <v>!!!</v>
      </c>
      <c r="G45" s="200" t="n">
        <f aca="false">Vragenlijst!E316</f>
        <v>4</v>
      </c>
      <c r="H45" s="201" t="n">
        <f aca="false">G45-Vragenlijst!F316</f>
        <v>0</v>
      </c>
      <c r="I45" s="202" t="str">
        <f aca="false">IF((G45-H45)&gt;0,"!!!","")</f>
        <v>!!!</v>
      </c>
      <c r="J45" s="199" t="str">
        <f aca="false">IF(Vragenlijst!F302=1,"Onvolledig",IF(Vragenlijst!F302=2,"Volledig zie opm.",IF(Vragenlijst!F302=3,"Volledig","")))</f>
        <v>Onvolledig</v>
      </c>
      <c r="K45" s="204" t="str">
        <f aca="false">IF(J45="Onvolledig","!!!","")</f>
        <v>!!!</v>
      </c>
      <c r="L45" s="122" t="n">
        <f aca="false">IF(C45="Must",1,0)</f>
        <v>1</v>
      </c>
      <c r="M45" s="122" t="n">
        <f aca="false">IF(L45=1,(IF(J45="Volledig",1,0)),0)</f>
        <v>0</v>
      </c>
      <c r="N45" s="122" t="n">
        <f aca="false">IF(L45=1,(IF(J45="Volledig zie opm.",1,0)),0)</f>
        <v>0</v>
      </c>
      <c r="O45" s="122" t="n">
        <f aca="false">IF(L45=1,(IF(J45="Volledig zie N.B.",1,0)),0)</f>
        <v>0</v>
      </c>
      <c r="P45" s="176" t="n">
        <f aca="false">IF(L45=1,0,1)</f>
        <v>0</v>
      </c>
      <c r="Q45" s="122" t="n">
        <f aca="false">IF(L45=0,(IF(J45="Volledig",1,0)),0)</f>
        <v>0</v>
      </c>
      <c r="R45" s="122" t="n">
        <f aca="false">IF(P45=1,(IF(J45="Volledig zie opm.",1,0)),0)</f>
        <v>0</v>
      </c>
      <c r="S45" s="122" t="n">
        <f aca="false">IF(P45=1,(IF(J45="Volledig zie N.B.",1,0)),0)</f>
        <v>0</v>
      </c>
      <c r="T45" s="176" t="n">
        <f aca="false">IF(D45-E45=0,1,0)</f>
        <v>0</v>
      </c>
      <c r="U45" s="175" t="n">
        <f aca="false">IF(G45-H45=0,1,0)</f>
        <v>0</v>
      </c>
      <c r="V45" s="122" t="n">
        <f aca="false">IF(AND(L45=1,J45="Volledig",T45=0),D45-E45,0)</f>
        <v>0</v>
      </c>
      <c r="W45" s="122" t="n">
        <f aca="false">IF(AND(L45=1,J45="Volledig",U45=0),G45-H45,0)</f>
        <v>0</v>
      </c>
      <c r="X45" s="176" t="n">
        <f aca="false">IF(AND(L45=1,J45="Volledig zie opm.",T45=0),D45-E45,0)</f>
        <v>0</v>
      </c>
      <c r="Y45" s="175" t="n">
        <f aca="false">IF(AND(L45=1,J45="Volledig zie opm.",U45=0),G45-H45,0)</f>
        <v>0</v>
      </c>
      <c r="Z45" s="122" t="n">
        <f aca="false">IF(AND(P45=1,J45="Volledig",T45=0),D45-E45,0)</f>
        <v>0</v>
      </c>
      <c r="AA45" s="122" t="n">
        <f aca="false">IF(AND(P45=1,J45="Volledig",U45=0),G45-H45,0)</f>
        <v>0</v>
      </c>
      <c r="AB45" s="176" t="n">
        <f aca="false">IF(AND(P45=1,J45="Volledig zie opm.",T45=0),D45-E45,0)</f>
        <v>0</v>
      </c>
      <c r="AC45" s="175" t="n">
        <f aca="false">IF(AND(P45=1,J45="Volledig zie opm.",U45=0),G45-H45,0)</f>
        <v>0</v>
      </c>
    </row>
    <row r="46" customFormat="false" ht="11.25" hidden="false" customHeight="false" outlineLevel="0" collapsed="false">
      <c r="A46" s="196"/>
      <c r="B46" s="197" t="str">
        <f aca="false">IF(Vragenlijst!B316="","",Vragenlijst!B316)</f>
        <v/>
      </c>
      <c r="C46" s="199"/>
      <c r="D46" s="200"/>
      <c r="E46" s="201"/>
      <c r="F46" s="202"/>
      <c r="G46" s="200"/>
      <c r="H46" s="201"/>
      <c r="I46" s="202"/>
      <c r="J46" s="199"/>
      <c r="K46" s="204"/>
      <c r="P46" s="176"/>
      <c r="T46" s="176"/>
      <c r="U46" s="175"/>
      <c r="X46" s="176"/>
      <c r="Y46" s="175"/>
      <c r="AB46" s="176"/>
      <c r="AC46" s="175"/>
    </row>
    <row r="47" customFormat="false" ht="11.25" hidden="false" customHeight="false" outlineLevel="0" collapsed="false">
      <c r="A47" s="209"/>
      <c r="B47" s="210"/>
      <c r="C47" s="210"/>
      <c r="D47" s="211" t="n">
        <f aca="false">SUM(D9:D46)</f>
        <v>77</v>
      </c>
      <c r="E47" s="211" t="n">
        <f aca="false">SUM(E9:E46)</f>
        <v>0</v>
      </c>
      <c r="F47" s="211"/>
      <c r="G47" s="211" t="n">
        <f aca="false">SUM(G9:G46)</f>
        <v>54</v>
      </c>
      <c r="H47" s="211" t="n">
        <f aca="false">SUM(H9:H46)</f>
        <v>0</v>
      </c>
      <c r="I47" s="211"/>
      <c r="J47" s="210"/>
      <c r="K47" s="210"/>
      <c r="L47" s="212" t="n">
        <f aca="false">SUM(L9:L46)</f>
        <v>19</v>
      </c>
      <c r="M47" s="212" t="n">
        <f aca="false">SUM(M9:M46)</f>
        <v>0</v>
      </c>
      <c r="N47" s="212" t="n">
        <f aca="false">SUM(N9:N46)</f>
        <v>0</v>
      </c>
      <c r="O47" s="212" t="n">
        <f aca="false">SUM(O9:O46)</f>
        <v>0</v>
      </c>
      <c r="P47" s="213" t="n">
        <f aca="false">SUM(P9:P46)</f>
        <v>0</v>
      </c>
      <c r="Q47" s="212" t="n">
        <f aca="false">SUM(Q9:Q46)</f>
        <v>0</v>
      </c>
      <c r="R47" s="212" t="n">
        <f aca="false">SUM(R9:R46)</f>
        <v>0</v>
      </c>
      <c r="S47" s="212" t="n">
        <f aca="false">SUM(S9:S46)</f>
        <v>0</v>
      </c>
      <c r="T47" s="213" t="n">
        <f aca="false">SUM(T9:T46)</f>
        <v>0</v>
      </c>
      <c r="U47" s="213" t="n">
        <f aca="false">SUM(U9:U46)</f>
        <v>0</v>
      </c>
      <c r="V47" s="213" t="n">
        <f aca="false">SUM(V9:V46)</f>
        <v>0</v>
      </c>
      <c r="W47" s="213" t="n">
        <f aca="false">SUM(W9:W46)</f>
        <v>0</v>
      </c>
      <c r="X47" s="213" t="n">
        <f aca="false">SUM(X9:X46)</f>
        <v>0</v>
      </c>
      <c r="Y47" s="213" t="n">
        <f aca="false">SUM(Y9:Y46)</f>
        <v>0</v>
      </c>
      <c r="Z47" s="213" t="n">
        <f aca="false">SUM(Z9:Z46)</f>
        <v>0</v>
      </c>
      <c r="AA47" s="213" t="n">
        <f aca="false">SUM(AA9:AA46)</f>
        <v>0</v>
      </c>
      <c r="AB47" s="213" t="n">
        <f aca="false">SUM(AB9:AB46)</f>
        <v>0</v>
      </c>
      <c r="AC47" s="213" t="n">
        <f aca="false">SUM(AC9:AC46)</f>
        <v>0</v>
      </c>
    </row>
    <row r="48" customFormat="false" ht="11.25" hidden="false" customHeight="false" outlineLevel="0" collapsed="false">
      <c r="A48" s="209"/>
      <c r="B48" s="210"/>
      <c r="C48" s="210"/>
      <c r="D48" s="210"/>
      <c r="E48" s="210"/>
      <c r="F48" s="210"/>
      <c r="G48" s="210"/>
      <c r="H48" s="210"/>
      <c r="I48" s="210"/>
      <c r="J48" s="210"/>
      <c r="K48" s="210"/>
      <c r="L48" s="122" t="n">
        <f aca="false">COUNTA(L9:L46)</f>
        <v>19</v>
      </c>
      <c r="M48" s="122" t="n">
        <f aca="false">COUNTA(M9:M46)</f>
        <v>19</v>
      </c>
      <c r="N48" s="122" t="n">
        <f aca="false">COUNTA(N9:N46)</f>
        <v>19</v>
      </c>
      <c r="O48" s="122" t="n">
        <f aca="false">COUNTA(O9:O46)</f>
        <v>19</v>
      </c>
      <c r="P48" s="176" t="n">
        <f aca="false">COUNTA(P9:P46)</f>
        <v>19</v>
      </c>
      <c r="Q48" s="122" t="n">
        <f aca="false">COUNTA(Q9:Q46)</f>
        <v>19</v>
      </c>
      <c r="R48" s="122" t="n">
        <f aca="false">COUNTA(R9:R46)</f>
        <v>19</v>
      </c>
      <c r="S48" s="122" t="n">
        <f aca="false">COUNTA(S9:S46)</f>
        <v>19</v>
      </c>
      <c r="T48" s="176"/>
      <c r="U48" s="175"/>
      <c r="X48" s="176"/>
      <c r="Y48" s="175"/>
      <c r="AB48" s="176"/>
      <c r="AC48" s="175"/>
    </row>
  </sheetData>
  <sheetProtection sheet="true" password="cbb5" formatRows="false"/>
  <mergeCells count="192">
    <mergeCell ref="A1:K2"/>
    <mergeCell ref="T5:U5"/>
    <mergeCell ref="V5:W5"/>
    <mergeCell ref="X5:Y5"/>
    <mergeCell ref="Z5:AA5"/>
    <mergeCell ref="AB5:AC5"/>
    <mergeCell ref="L6:N6"/>
    <mergeCell ref="P6:R6"/>
    <mergeCell ref="T6:U6"/>
    <mergeCell ref="V6:W6"/>
    <mergeCell ref="X6:Y6"/>
    <mergeCell ref="Z6:AA6"/>
    <mergeCell ref="AB6:AC6"/>
    <mergeCell ref="C7:C8"/>
    <mergeCell ref="D7:F7"/>
    <mergeCell ref="G7:I7"/>
    <mergeCell ref="T7:U7"/>
    <mergeCell ref="V7:W7"/>
    <mergeCell ref="X7:Y7"/>
    <mergeCell ref="Z7:AA7"/>
    <mergeCell ref="AB7:AC7"/>
    <mergeCell ref="C9:C10"/>
    <mergeCell ref="D9:D10"/>
    <mergeCell ref="E9:E10"/>
    <mergeCell ref="F9:F10"/>
    <mergeCell ref="G9:G10"/>
    <mergeCell ref="H9:H10"/>
    <mergeCell ref="I9:I10"/>
    <mergeCell ref="J9:J10"/>
    <mergeCell ref="K9:K10"/>
    <mergeCell ref="C11:C12"/>
    <mergeCell ref="D11:D12"/>
    <mergeCell ref="E11:E12"/>
    <mergeCell ref="F11:F12"/>
    <mergeCell ref="G11:G12"/>
    <mergeCell ref="H11:H12"/>
    <mergeCell ref="I11:I12"/>
    <mergeCell ref="J11:J12"/>
    <mergeCell ref="K11:K12"/>
    <mergeCell ref="C13:C14"/>
    <mergeCell ref="D13:D14"/>
    <mergeCell ref="E13:E14"/>
    <mergeCell ref="F13:F14"/>
    <mergeCell ref="G13:G14"/>
    <mergeCell ref="H13:H14"/>
    <mergeCell ref="I13:I14"/>
    <mergeCell ref="J13:J14"/>
    <mergeCell ref="K13:K14"/>
    <mergeCell ref="C15:C16"/>
    <mergeCell ref="D15:D16"/>
    <mergeCell ref="E15:E16"/>
    <mergeCell ref="F15:F16"/>
    <mergeCell ref="G15:G16"/>
    <mergeCell ref="H15:H16"/>
    <mergeCell ref="I15:I16"/>
    <mergeCell ref="J15:J16"/>
    <mergeCell ref="K15:K16"/>
    <mergeCell ref="C17:C18"/>
    <mergeCell ref="D17:D18"/>
    <mergeCell ref="E17:E18"/>
    <mergeCell ref="F17:F18"/>
    <mergeCell ref="G17:G18"/>
    <mergeCell ref="H17:H18"/>
    <mergeCell ref="I17:I18"/>
    <mergeCell ref="J17:J18"/>
    <mergeCell ref="K17:K18"/>
    <mergeCell ref="C19:C20"/>
    <mergeCell ref="D19:D20"/>
    <mergeCell ref="E19:E20"/>
    <mergeCell ref="F19:F20"/>
    <mergeCell ref="G19:G20"/>
    <mergeCell ref="H19:H20"/>
    <mergeCell ref="I19:I20"/>
    <mergeCell ref="J19:J20"/>
    <mergeCell ref="K19:K20"/>
    <mergeCell ref="C21:C22"/>
    <mergeCell ref="D21:D22"/>
    <mergeCell ref="E21:E22"/>
    <mergeCell ref="F21:F22"/>
    <mergeCell ref="G21:G22"/>
    <mergeCell ref="H21:H22"/>
    <mergeCell ref="I21:I22"/>
    <mergeCell ref="J21:J22"/>
    <mergeCell ref="K21:K22"/>
    <mergeCell ref="C23:C24"/>
    <mergeCell ref="D23:D24"/>
    <mergeCell ref="E23:E24"/>
    <mergeCell ref="F23:F24"/>
    <mergeCell ref="G23:G24"/>
    <mergeCell ref="H23:H24"/>
    <mergeCell ref="I23:I24"/>
    <mergeCell ref="J23:J24"/>
    <mergeCell ref="K23:K24"/>
    <mergeCell ref="C25:C26"/>
    <mergeCell ref="D25:D26"/>
    <mergeCell ref="E25:E26"/>
    <mergeCell ref="F25:F26"/>
    <mergeCell ref="G25:G26"/>
    <mergeCell ref="H25:H26"/>
    <mergeCell ref="I25:I26"/>
    <mergeCell ref="J25:J26"/>
    <mergeCell ref="K25:K26"/>
    <mergeCell ref="C27:C28"/>
    <mergeCell ref="D27:D28"/>
    <mergeCell ref="E27:E28"/>
    <mergeCell ref="F27:F28"/>
    <mergeCell ref="G27:G28"/>
    <mergeCell ref="H27:H28"/>
    <mergeCell ref="I27:I28"/>
    <mergeCell ref="J27:J28"/>
    <mergeCell ref="K27:K28"/>
    <mergeCell ref="C29:C30"/>
    <mergeCell ref="D29:D30"/>
    <mergeCell ref="E29:E30"/>
    <mergeCell ref="F29:F30"/>
    <mergeCell ref="G29:G30"/>
    <mergeCell ref="H29:H30"/>
    <mergeCell ref="I29:I30"/>
    <mergeCell ref="J29:J30"/>
    <mergeCell ref="K29:K30"/>
    <mergeCell ref="C31:C32"/>
    <mergeCell ref="D31:D32"/>
    <mergeCell ref="E31:E32"/>
    <mergeCell ref="F31:F32"/>
    <mergeCell ref="G31:G32"/>
    <mergeCell ref="H31:H32"/>
    <mergeCell ref="I31:I32"/>
    <mergeCell ref="J31:J32"/>
    <mergeCell ref="K31:K32"/>
    <mergeCell ref="C33:C34"/>
    <mergeCell ref="D33:D34"/>
    <mergeCell ref="E33:E34"/>
    <mergeCell ref="F33:F34"/>
    <mergeCell ref="G33:G34"/>
    <mergeCell ref="H33:H34"/>
    <mergeCell ref="I33:I34"/>
    <mergeCell ref="J33:J34"/>
    <mergeCell ref="K33:K34"/>
    <mergeCell ref="C35:C36"/>
    <mergeCell ref="D35:D36"/>
    <mergeCell ref="E35:E36"/>
    <mergeCell ref="F35:F36"/>
    <mergeCell ref="G35:G36"/>
    <mergeCell ref="H35:H36"/>
    <mergeCell ref="I35:I36"/>
    <mergeCell ref="J35:J36"/>
    <mergeCell ref="K35:K36"/>
    <mergeCell ref="C37:C38"/>
    <mergeCell ref="D37:D38"/>
    <mergeCell ref="E37:E38"/>
    <mergeCell ref="F37:F38"/>
    <mergeCell ref="G37:G38"/>
    <mergeCell ref="H37:H38"/>
    <mergeCell ref="I37:I38"/>
    <mergeCell ref="J37:J38"/>
    <mergeCell ref="K37:K38"/>
    <mergeCell ref="C39:C40"/>
    <mergeCell ref="D39:D40"/>
    <mergeCell ref="E39:E40"/>
    <mergeCell ref="F39:F40"/>
    <mergeCell ref="G39:G40"/>
    <mergeCell ref="H39:H40"/>
    <mergeCell ref="I39:I40"/>
    <mergeCell ref="J39:J40"/>
    <mergeCell ref="K39:K40"/>
    <mergeCell ref="C41:C42"/>
    <mergeCell ref="D41:D42"/>
    <mergeCell ref="E41:E42"/>
    <mergeCell ref="F41:F42"/>
    <mergeCell ref="G41:G42"/>
    <mergeCell ref="H41:H42"/>
    <mergeCell ref="I41:I42"/>
    <mergeCell ref="J41:J42"/>
    <mergeCell ref="K41:K42"/>
    <mergeCell ref="C43:C44"/>
    <mergeCell ref="D43:D44"/>
    <mergeCell ref="E43:E44"/>
    <mergeCell ref="F43:F44"/>
    <mergeCell ref="G43:G44"/>
    <mergeCell ref="H43:H44"/>
    <mergeCell ref="I43:I44"/>
    <mergeCell ref="J43:J44"/>
    <mergeCell ref="K43:K44"/>
    <mergeCell ref="C45:C46"/>
    <mergeCell ref="D45:D46"/>
    <mergeCell ref="E45:E46"/>
    <mergeCell ref="F45:F46"/>
    <mergeCell ref="G45:G46"/>
    <mergeCell ref="H45:H46"/>
    <mergeCell ref="I45:I46"/>
    <mergeCell ref="J45:J46"/>
    <mergeCell ref="K45:K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VG Checklist Uitzendorganisaties, versie 2010/05&amp;C&amp;8Rapport VCU; 22-03-2011&amp;R&amp;8Resultaat Pagina &amp;P van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2" min="1" style="15" width="9.28"/>
    <col collapsed="false" customWidth="true" hidden="false" outlineLevel="0" max="3" min="3" style="15" width="6.28"/>
    <col collapsed="false" customWidth="true" hidden="false" outlineLevel="0" max="4" min="4" style="15" width="2.42"/>
    <col collapsed="false" customWidth="true" hidden="false" outlineLevel="0" max="5" min="5" style="15" width="8.99"/>
    <col collapsed="false" customWidth="true" hidden="false" outlineLevel="0" max="6" min="6" style="15" width="10.56"/>
    <col collapsed="false" customWidth="true" hidden="false" outlineLevel="0" max="7" min="7" style="15" width="41.99"/>
    <col collapsed="false" customWidth="true" hidden="true" outlineLevel="0" max="9" min="8" style="122" width="7.14"/>
    <col collapsed="false" customWidth="true" hidden="false" outlineLevel="0" max="10" min="10" style="122" width="8.85"/>
    <col collapsed="false" customWidth="true" hidden="false" outlineLevel="0" max="11" min="11" style="122" width="9.41"/>
    <col collapsed="false" customWidth="true" hidden="false" outlineLevel="0" max="13" min="12" style="122" width="8.56"/>
    <col collapsed="false" customWidth="false" hidden="false" outlineLevel="0" max="15" min="14" style="122" width="9.14"/>
    <col collapsed="false" customWidth="true" hidden="false" outlineLevel="0" max="17" min="16" style="122" width="8.56"/>
    <col collapsed="false" customWidth="true" hidden="false" outlineLevel="0" max="19" min="18" style="122" width="11.56"/>
    <col collapsed="false" customWidth="true" hidden="false" outlineLevel="0" max="21" min="20" style="122" width="9.56"/>
    <col collapsed="false" customWidth="true" hidden="false" outlineLevel="0" max="23" min="22" style="122" width="10.85"/>
    <col collapsed="false" customWidth="false" hidden="false" outlineLevel="0" max="257" min="24" style="15" width="9.14"/>
  </cols>
  <sheetData>
    <row r="1" customFormat="false" ht="11.25" hidden="false" customHeight="true" outlineLevel="0" collapsed="false">
      <c r="A1" s="16" t="s">
        <v>354</v>
      </c>
      <c r="B1" s="16"/>
      <c r="C1" s="16"/>
      <c r="D1" s="16"/>
      <c r="E1" s="16"/>
      <c r="F1" s="16"/>
      <c r="G1" s="16"/>
      <c r="H1" s="121"/>
      <c r="I1" s="121"/>
    </row>
    <row r="2" customFormat="false" ht="12" hidden="false" customHeight="true" outlineLevel="0" collapsed="false">
      <c r="A2" s="16"/>
      <c r="B2" s="16"/>
      <c r="C2" s="16"/>
      <c r="D2" s="16"/>
      <c r="E2" s="16"/>
      <c r="F2" s="16"/>
      <c r="G2" s="16"/>
      <c r="H2" s="121"/>
      <c r="I2" s="121"/>
    </row>
    <row r="3" customFormat="false" ht="12" hidden="false" customHeight="true" outlineLevel="0" collapsed="false">
      <c r="A3" s="16"/>
      <c r="B3" s="16"/>
      <c r="C3" s="16"/>
      <c r="D3" s="16"/>
      <c r="E3" s="16"/>
      <c r="F3" s="16"/>
      <c r="G3" s="16"/>
      <c r="H3" s="121"/>
      <c r="I3" s="121"/>
    </row>
    <row r="4" customFormat="false" ht="12.75" hidden="false" customHeight="false" outlineLevel="0" collapsed="false">
      <c r="A4" s="84" t="s">
        <v>88</v>
      </c>
      <c r="B4" s="85"/>
      <c r="E4" s="86"/>
      <c r="F4" s="86"/>
      <c r="G4" s="87"/>
      <c r="H4" s="15"/>
      <c r="I4" s="15"/>
      <c r="J4" s="15"/>
      <c r="K4" s="15"/>
      <c r="L4" s="15"/>
      <c r="M4" s="15"/>
      <c r="N4" s="15"/>
      <c r="O4" s="15"/>
      <c r="P4" s="15"/>
      <c r="Q4" s="15"/>
      <c r="R4" s="15"/>
      <c r="S4" s="15"/>
      <c r="T4" s="15"/>
      <c r="U4" s="15"/>
      <c r="V4" s="15"/>
      <c r="W4" s="15"/>
    </row>
    <row r="5" customFormat="false" ht="12.75" hidden="false" customHeight="true" outlineLevel="0" collapsed="false">
      <c r="B5" s="214" t="str">
        <f aca="false">IF(Algemeen!B9="","",Algemeen!B9)</f>
        <v/>
      </c>
      <c r="C5" s="214"/>
      <c r="D5" s="214"/>
      <c r="E5" s="214"/>
      <c r="F5" s="214"/>
      <c r="G5" s="214"/>
      <c r="H5" s="15"/>
      <c r="I5" s="15"/>
      <c r="J5" s="15"/>
      <c r="K5" s="15"/>
      <c r="L5" s="15"/>
      <c r="M5" s="15"/>
      <c r="N5" s="15"/>
      <c r="O5" s="15"/>
      <c r="P5" s="15"/>
      <c r="Q5" s="15"/>
      <c r="R5" s="15"/>
      <c r="S5" s="15"/>
      <c r="T5" s="15"/>
      <c r="U5" s="15"/>
      <c r="V5" s="15"/>
      <c r="W5" s="15"/>
    </row>
    <row r="6" customFormat="false" ht="12" hidden="false" customHeight="true" outlineLevel="0" collapsed="false">
      <c r="A6" s="16"/>
      <c r="B6" s="16"/>
      <c r="C6" s="16"/>
      <c r="D6" s="16"/>
      <c r="E6" s="16"/>
      <c r="F6" s="16"/>
      <c r="G6" s="16"/>
      <c r="H6" s="121"/>
      <c r="I6" s="121"/>
    </row>
    <row r="7" customFormat="false" ht="11.25" hidden="false" customHeight="false" outlineLevel="0" collapsed="false">
      <c r="A7" s="215" t="s">
        <v>355</v>
      </c>
      <c r="B7" s="19"/>
      <c r="C7" s="19"/>
      <c r="D7" s="19"/>
      <c r="E7" s="19"/>
      <c r="F7" s="21"/>
      <c r="G7" s="216"/>
      <c r="H7" s="21"/>
      <c r="K7" s="21"/>
    </row>
    <row r="8" customFormat="false" ht="11.25" hidden="false" customHeight="false" outlineLevel="0" collapsed="false">
      <c r="A8" s="19"/>
      <c r="B8" s="19"/>
      <c r="C8" s="19"/>
      <c r="D8" s="19"/>
      <c r="E8" s="19"/>
      <c r="F8" s="21"/>
      <c r="G8" s="216"/>
      <c r="H8" s="21"/>
      <c r="K8" s="21"/>
    </row>
    <row r="9" customFormat="false" ht="11.25" hidden="false" customHeight="false" outlineLevel="0" collapsed="false">
      <c r="A9" s="215" t="s">
        <v>356</v>
      </c>
      <c r="B9" s="19"/>
      <c r="C9" s="19"/>
      <c r="D9" s="19"/>
      <c r="G9" s="216"/>
      <c r="H9" s="21"/>
      <c r="K9" s="21"/>
    </row>
    <row r="10" customFormat="false" ht="11.25" hidden="false" customHeight="false" outlineLevel="0" collapsed="false">
      <c r="E10" s="19" t="s">
        <v>357</v>
      </c>
      <c r="F10" s="19" t="s">
        <v>358</v>
      </c>
      <c r="G10" s="215" t="s">
        <v>359</v>
      </c>
      <c r="H10" s="21"/>
      <c r="K10" s="21"/>
    </row>
    <row r="11" customFormat="false" ht="11.25" hidden="false" customHeight="false" outlineLevel="0" collapsed="false">
      <c r="A11" s="217" t="s">
        <v>330</v>
      </c>
      <c r="B11" s="19"/>
      <c r="C11" s="19"/>
      <c r="D11" s="19"/>
      <c r="E11" s="21" t="n">
        <f aca="false">Resultaat!L47</f>
        <v>19</v>
      </c>
      <c r="F11" s="21" t="n">
        <f aca="false">Resultaat!M47+Resultaat!N47+Resultaat!O47</f>
        <v>0</v>
      </c>
      <c r="G11" s="217" t="s">
        <v>360</v>
      </c>
      <c r="H11" s="21" t="str">
        <f aca="false">IF(E11-F11=0,"positief","negatief")</f>
        <v>negatief</v>
      </c>
      <c r="I11" s="122" t="n">
        <f aca="false">IF(H11="negatief",0,1)</f>
        <v>0</v>
      </c>
      <c r="K11" s="21"/>
    </row>
    <row r="12" customFormat="false" ht="4.5" hidden="false" customHeight="true" outlineLevel="0" collapsed="false">
      <c r="A12" s="19"/>
      <c r="B12" s="19"/>
      <c r="C12" s="19"/>
      <c r="D12" s="19"/>
      <c r="E12" s="19"/>
      <c r="G12" s="216"/>
      <c r="H12" s="21"/>
      <c r="I12" s="122" t="n">
        <f aca="false">SUM(I11:I11)</f>
        <v>0</v>
      </c>
      <c r="K12" s="21"/>
    </row>
    <row r="13" customFormat="false" ht="11.25" hidden="false" customHeight="false" outlineLevel="0" collapsed="false">
      <c r="A13" s="218" t="s">
        <v>361</v>
      </c>
      <c r="B13" s="219"/>
      <c r="E13" s="19"/>
      <c r="F13" s="21"/>
      <c r="G13" s="216"/>
      <c r="H13" s="21"/>
      <c r="K13" s="21"/>
    </row>
    <row r="14" customFormat="false" ht="12.75" hidden="false" customHeight="false" outlineLevel="0" collapsed="false">
      <c r="A14" s="220" t="str">
        <f aca="false">IF(I12&lt;1,"NIET","WEL")</f>
        <v>NIET</v>
      </c>
      <c r="B14" s="218" t="s">
        <v>362</v>
      </c>
      <c r="E14" s="19"/>
      <c r="G14" s="216"/>
      <c r="H14" s="21"/>
      <c r="K14" s="21"/>
    </row>
    <row r="15" customFormat="false" ht="22.5" hidden="false" customHeight="true" outlineLevel="0" collapsed="false">
      <c r="A15" s="220"/>
      <c r="B15" s="217"/>
      <c r="E15" s="19"/>
      <c r="G15" s="216"/>
      <c r="H15" s="21"/>
      <c r="K15" s="21"/>
    </row>
    <row r="16" customFormat="false" ht="11.25" hidden="false" customHeight="false" outlineLevel="0" collapsed="false">
      <c r="A16" s="215" t="s">
        <v>363</v>
      </c>
      <c r="B16" s="19"/>
      <c r="C16" s="19"/>
      <c r="D16" s="19"/>
      <c r="G16" s="216"/>
      <c r="H16" s="21"/>
      <c r="K16" s="21"/>
    </row>
    <row r="17" customFormat="false" ht="11.25" hidden="false" customHeight="false" outlineLevel="0" collapsed="false">
      <c r="E17" s="19" t="s">
        <v>357</v>
      </c>
      <c r="F17" s="19" t="s">
        <v>358</v>
      </c>
      <c r="G17" s="215" t="s">
        <v>359</v>
      </c>
      <c r="H17" s="21"/>
      <c r="K17" s="21"/>
    </row>
    <row r="18" customFormat="false" ht="11.25" hidden="false" customHeight="true" outlineLevel="0" collapsed="false">
      <c r="A18" s="217" t="s">
        <v>364</v>
      </c>
      <c r="B18" s="19"/>
      <c r="C18" s="19"/>
      <c r="D18" s="19"/>
      <c r="E18" s="21" t="n">
        <f aca="false">Vragenlijst!G319</f>
        <v>4</v>
      </c>
      <c r="F18" s="21" t="n">
        <f aca="false">Vragenlijst!G319-Vragenlijst!G320</f>
        <v>0</v>
      </c>
      <c r="G18" s="28" t="s">
        <v>365</v>
      </c>
      <c r="H18" s="15"/>
      <c r="I18" s="21" t="n">
        <f aca="false">E18-F18</f>
        <v>4</v>
      </c>
      <c r="K18" s="21"/>
    </row>
    <row r="19" customFormat="false" ht="11.25" hidden="false" customHeight="false" outlineLevel="0" collapsed="false">
      <c r="A19" s="217" t="s">
        <v>366</v>
      </c>
      <c r="B19" s="19"/>
      <c r="C19" s="19"/>
      <c r="D19" s="19"/>
      <c r="E19" s="21" t="n">
        <f aca="false">Vragenlijst!H319</f>
        <v>8</v>
      </c>
      <c r="F19" s="21" t="n">
        <f aca="false">Vragenlijst!H319-Vragenlijst!H320</f>
        <v>0</v>
      </c>
      <c r="G19" s="28"/>
      <c r="H19" s="21"/>
      <c r="I19" s="21" t="n">
        <f aca="false">E19-F19</f>
        <v>8</v>
      </c>
      <c r="K19" s="21"/>
    </row>
    <row r="20" customFormat="false" ht="4.5" hidden="false" customHeight="true" outlineLevel="0" collapsed="false">
      <c r="A20" s="19"/>
      <c r="B20" s="19"/>
      <c r="C20" s="19"/>
      <c r="D20" s="19"/>
      <c r="E20" s="19"/>
      <c r="F20" s="21"/>
      <c r="G20" s="216"/>
      <c r="H20" s="21"/>
      <c r="I20" s="122" t="n">
        <f aca="false">SUM(I18:I19)</f>
        <v>12</v>
      </c>
      <c r="K20" s="21"/>
    </row>
    <row r="21" customFormat="false" ht="11.25" hidden="false" customHeight="false" outlineLevel="0" collapsed="false">
      <c r="A21" s="218" t="s">
        <v>367</v>
      </c>
      <c r="B21" s="219"/>
      <c r="C21" s="221"/>
      <c r="E21" s="19"/>
      <c r="F21" s="21"/>
      <c r="G21" s="216"/>
      <c r="H21" s="21"/>
      <c r="K21" s="21"/>
    </row>
    <row r="22" customFormat="false" ht="12.75" hidden="false" customHeight="false" outlineLevel="0" collapsed="false">
      <c r="A22" s="220" t="str">
        <f aca="false">IF(I20&gt;0,"NIET","WEL")</f>
        <v>NIET</v>
      </c>
      <c r="B22" s="218" t="s">
        <v>362</v>
      </c>
      <c r="C22" s="221"/>
      <c r="E22" s="19"/>
      <c r="G22" s="216"/>
      <c r="H22" s="21"/>
      <c r="K22" s="21"/>
    </row>
    <row r="23" customFormat="false" ht="22.5" hidden="false" customHeight="true" outlineLevel="0" collapsed="false">
      <c r="A23" s="19"/>
      <c r="B23" s="19"/>
      <c r="C23" s="19"/>
      <c r="D23" s="19"/>
      <c r="E23" s="19"/>
      <c r="F23" s="21"/>
      <c r="G23" s="216"/>
      <c r="H23" s="21"/>
      <c r="K23" s="21"/>
    </row>
    <row r="24" customFormat="false" ht="11.25" hidden="false" customHeight="false" outlineLevel="0" collapsed="false">
      <c r="A24" s="222" t="s">
        <v>368</v>
      </c>
      <c r="B24" s="19"/>
      <c r="C24" s="19"/>
      <c r="D24" s="19"/>
      <c r="G24" s="216"/>
      <c r="H24" s="21"/>
      <c r="K24" s="21"/>
    </row>
    <row r="25" customFormat="false" ht="22.5" hidden="false" customHeight="false" outlineLevel="0" collapsed="false">
      <c r="B25" s="19"/>
      <c r="C25" s="19"/>
      <c r="D25" s="19"/>
      <c r="E25" s="223" t="s">
        <v>369</v>
      </c>
      <c r="F25" s="223"/>
      <c r="G25" s="216"/>
      <c r="H25" s="21"/>
      <c r="K25" s="21"/>
    </row>
    <row r="26" customFormat="false" ht="11.25" hidden="false" customHeight="true" outlineLevel="0" collapsed="false">
      <c r="A26" s="217" t="s">
        <v>370</v>
      </c>
      <c r="B26" s="19"/>
      <c r="C26" s="19"/>
      <c r="D26" s="19"/>
      <c r="E26" s="21" t="n">
        <f aca="false">Resultaat!V47+Resultaat!X47</f>
        <v>0</v>
      </c>
      <c r="F26" s="21"/>
      <c r="G26" s="43" t="s">
        <v>371</v>
      </c>
      <c r="H26" s="21"/>
      <c r="K26" s="21"/>
    </row>
    <row r="27" customFormat="false" ht="11.25" hidden="false" customHeight="false" outlineLevel="0" collapsed="false">
      <c r="A27" s="217" t="s">
        <v>372</v>
      </c>
      <c r="B27" s="19"/>
      <c r="C27" s="19"/>
      <c r="D27" s="19"/>
      <c r="E27" s="21" t="n">
        <f aca="false">Resultaat!W47+Resultaat!Y47</f>
        <v>0</v>
      </c>
      <c r="F27" s="21"/>
      <c r="G27" s="43"/>
      <c r="H27" s="21"/>
      <c r="K27" s="21"/>
    </row>
    <row r="28" customFormat="false" ht="11.25" hidden="false" customHeight="false" outlineLevel="0" collapsed="false">
      <c r="A28" s="217"/>
      <c r="B28" s="19"/>
      <c r="C28" s="19"/>
      <c r="D28" s="19"/>
      <c r="E28" s="19"/>
      <c r="F28" s="21"/>
      <c r="G28" s="43"/>
      <c r="H28" s="21"/>
      <c r="K28" s="21"/>
    </row>
    <row r="29" customFormat="false" ht="11.25" hidden="false" customHeight="false" outlineLevel="0" collapsed="false">
      <c r="A29" s="217"/>
      <c r="B29" s="19"/>
      <c r="C29" s="19"/>
      <c r="D29" s="19"/>
      <c r="E29" s="19"/>
      <c r="F29" s="21"/>
      <c r="G29" s="43"/>
      <c r="H29" s="21"/>
      <c r="K29" s="21"/>
    </row>
  </sheetData>
  <sheetProtection sheet="true" password="cbb5"/>
  <mergeCells count="4">
    <mergeCell ref="A1:G2"/>
    <mergeCell ref="B5:G5"/>
    <mergeCell ref="G18:G19"/>
    <mergeCell ref="G26:G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Analyse Pagina &amp;P va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1.25" zeroHeight="false" outlineLevelRow="0" outlineLevelCol="0"/>
  <cols>
    <col collapsed="false" customWidth="true" hidden="false" outlineLevel="0" max="1" min="1" style="15" width="3.99"/>
    <col collapsed="false" customWidth="true" hidden="false" outlineLevel="0" max="8" min="2" style="15" width="7.28"/>
    <col collapsed="false" customWidth="true" hidden="false" outlineLevel="0" max="10" min="9" style="122" width="7.14"/>
    <col collapsed="false" customWidth="true" hidden="false" outlineLevel="0" max="11" min="11" style="122" width="8.85"/>
    <col collapsed="false" customWidth="true" hidden="false" outlineLevel="0" max="12" min="12" style="122" width="9.41"/>
    <col collapsed="false" customWidth="true" hidden="true" outlineLevel="0" max="14" min="13" style="122" width="8.56"/>
    <col collapsed="false" customWidth="false" hidden="false" outlineLevel="0" max="16" min="15" style="122" width="9.14"/>
    <col collapsed="false" customWidth="true" hidden="false" outlineLevel="0" max="18" min="17" style="122" width="8.56"/>
    <col collapsed="false" customWidth="true" hidden="false" outlineLevel="0" max="20" min="19" style="122" width="11.56"/>
    <col collapsed="false" customWidth="true" hidden="false" outlineLevel="0" max="22" min="21" style="122" width="9.56"/>
    <col collapsed="false" customWidth="true" hidden="false" outlineLevel="0" max="24" min="23" style="122" width="10.85"/>
    <col collapsed="false" customWidth="false" hidden="false" outlineLevel="0" max="257" min="25" style="15" width="9.14"/>
  </cols>
  <sheetData>
    <row r="1" customFormat="false" ht="11.25" hidden="false" customHeight="true" outlineLevel="0" collapsed="false">
      <c r="A1" s="16" t="s">
        <v>373</v>
      </c>
      <c r="B1" s="16"/>
      <c r="C1" s="16"/>
      <c r="D1" s="16"/>
      <c r="E1" s="16"/>
      <c r="F1" s="16"/>
      <c r="G1" s="16"/>
      <c r="H1" s="16"/>
      <c r="I1" s="16"/>
      <c r="J1" s="16"/>
      <c r="K1" s="16"/>
      <c r="L1" s="16"/>
    </row>
    <row r="2" customFormat="false" ht="11.25" hidden="false" customHeight="true" outlineLevel="0" collapsed="false">
      <c r="A2" s="16"/>
      <c r="B2" s="16"/>
      <c r="C2" s="16"/>
      <c r="D2" s="16"/>
      <c r="E2" s="16"/>
      <c r="F2" s="16"/>
      <c r="G2" s="16"/>
      <c r="H2" s="16"/>
      <c r="I2" s="16"/>
      <c r="J2" s="16"/>
      <c r="K2" s="16"/>
      <c r="L2" s="16"/>
    </row>
    <row r="3" customFormat="false" ht="12" hidden="false" customHeight="true" outlineLevel="0" collapsed="false">
      <c r="A3" s="224" t="s">
        <v>374</v>
      </c>
      <c r="B3" s="224"/>
      <c r="C3" s="224"/>
      <c r="D3" s="224"/>
      <c r="E3" s="224"/>
      <c r="F3" s="224"/>
      <c r="G3" s="224"/>
      <c r="H3" s="224"/>
      <c r="I3" s="224"/>
      <c r="J3" s="224"/>
      <c r="K3" s="224"/>
      <c r="L3" s="224"/>
    </row>
    <row r="4" customFormat="false" ht="12" hidden="false" customHeight="true" outlineLevel="0" collapsed="false">
      <c r="A4" s="224"/>
      <c r="B4" s="224"/>
      <c r="C4" s="224"/>
      <c r="D4" s="224"/>
      <c r="E4" s="224"/>
      <c r="F4" s="224"/>
      <c r="G4" s="224"/>
      <c r="H4" s="224"/>
      <c r="I4" s="224"/>
      <c r="J4" s="224"/>
      <c r="K4" s="224"/>
      <c r="L4" s="225"/>
    </row>
    <row r="5" customFormat="false" ht="15" hidden="false" customHeight="true" outlineLevel="0" collapsed="false">
      <c r="A5" s="226" t="s">
        <v>88</v>
      </c>
      <c r="B5" s="224"/>
      <c r="C5" s="224"/>
      <c r="D5" s="224"/>
      <c r="E5" s="224"/>
      <c r="F5" s="224"/>
      <c r="G5" s="224"/>
      <c r="H5" s="224"/>
      <c r="I5" s="224"/>
      <c r="J5" s="224"/>
      <c r="K5" s="224"/>
      <c r="L5" s="225"/>
    </row>
    <row r="6" customFormat="false" ht="15" hidden="false" customHeight="true" outlineLevel="0" collapsed="false">
      <c r="A6" s="79"/>
      <c r="B6" s="79" t="s">
        <v>375</v>
      </c>
      <c r="C6" s="25"/>
      <c r="D6" s="25"/>
      <c r="E6" s="227" t="str">
        <f aca="false">IF(Algemeen!B9="","",Algemeen!B9)</f>
        <v/>
      </c>
      <c r="F6" s="227"/>
      <c r="G6" s="227"/>
      <c r="H6" s="227"/>
      <c r="I6" s="227"/>
      <c r="J6" s="227"/>
      <c r="K6" s="227"/>
      <c r="L6" s="227"/>
    </row>
    <row r="7" customFormat="false" ht="15" hidden="false" customHeight="true" outlineLevel="0" collapsed="false">
      <c r="A7" s="79"/>
      <c r="B7" s="79" t="s">
        <v>376</v>
      </c>
      <c r="C7" s="25"/>
      <c r="D7" s="25"/>
      <c r="E7" s="227" t="str">
        <f aca="false">IF(Algemeen!B18="","",Algemeen!B18)</f>
        <v/>
      </c>
      <c r="F7" s="227"/>
      <c r="G7" s="227"/>
      <c r="H7" s="227"/>
      <c r="I7" s="227"/>
      <c r="J7" s="227"/>
      <c r="K7" s="227"/>
      <c r="L7" s="227"/>
    </row>
    <row r="8" customFormat="false" ht="12" hidden="false" customHeight="true" outlineLevel="0" collapsed="false">
      <c r="A8" s="139"/>
      <c r="B8" s="139"/>
      <c r="C8" s="23"/>
      <c r="D8" s="23"/>
      <c r="E8" s="23"/>
      <c r="F8" s="23"/>
      <c r="G8" s="23"/>
      <c r="H8" s="23"/>
      <c r="I8" s="21"/>
      <c r="J8" s="21"/>
      <c r="K8" s="21"/>
      <c r="L8" s="21"/>
    </row>
    <row r="9" customFormat="false" ht="15" hidden="false" customHeight="true" outlineLevel="0" collapsed="false">
      <c r="A9" s="226" t="s">
        <v>377</v>
      </c>
      <c r="B9" s="224"/>
      <c r="C9" s="224"/>
      <c r="D9" s="224"/>
      <c r="E9" s="224"/>
      <c r="F9" s="224"/>
      <c r="G9" s="224"/>
      <c r="H9" s="224"/>
      <c r="I9" s="224"/>
      <c r="J9" s="224"/>
      <c r="K9" s="224"/>
      <c r="L9" s="225"/>
      <c r="M9" s="228" t="s">
        <v>378</v>
      </c>
      <c r="N9" s="228"/>
    </row>
    <row r="10" customFormat="false" ht="15" hidden="false" customHeight="true" outlineLevel="0" collapsed="false">
      <c r="A10" s="79"/>
      <c r="B10" s="79" t="s">
        <v>379</v>
      </c>
      <c r="C10" s="25"/>
      <c r="D10" s="229"/>
      <c r="E10" s="149"/>
      <c r="F10" s="25" t="s">
        <v>380</v>
      </c>
      <c r="G10" s="149"/>
      <c r="H10" s="149"/>
      <c r="I10" s="149"/>
      <c r="J10" s="149"/>
      <c r="K10" s="149"/>
      <c r="L10" s="15"/>
      <c r="M10" s="228" t="s">
        <v>381</v>
      </c>
      <c r="N10" s="228" t="n">
        <v>1</v>
      </c>
    </row>
    <row r="11" customFormat="false" ht="15" hidden="false" customHeight="true" outlineLevel="0" collapsed="false">
      <c r="A11" s="79"/>
      <c r="B11" s="79"/>
      <c r="C11" s="25"/>
      <c r="D11" s="25"/>
      <c r="E11" s="149"/>
      <c r="F11" s="149"/>
      <c r="G11" s="149"/>
      <c r="H11" s="149"/>
      <c r="I11" s="149"/>
      <c r="J11" s="149"/>
      <c r="K11" s="149"/>
      <c r="L11" s="15"/>
      <c r="M11" s="228" t="s">
        <v>382</v>
      </c>
      <c r="N11" s="228"/>
    </row>
    <row r="12" s="23" customFormat="true" ht="18" hidden="false" customHeight="true" outlineLevel="0" collapsed="false">
      <c r="A12" s="79"/>
      <c r="B12" s="79" t="s">
        <v>383</v>
      </c>
      <c r="C12" s="25"/>
      <c r="D12" s="25"/>
      <c r="E12" s="149"/>
      <c r="F12" s="149"/>
      <c r="G12" s="28" t="s">
        <v>384</v>
      </c>
      <c r="H12" s="28"/>
      <c r="I12" s="28"/>
      <c r="J12" s="28"/>
      <c r="K12" s="28"/>
      <c r="M12" s="230" t="b">
        <f aca="false">FALSE()</f>
        <v>0</v>
      </c>
      <c r="N12" s="231"/>
      <c r="O12" s="149"/>
      <c r="P12" s="149"/>
      <c r="Q12" s="149"/>
      <c r="R12" s="149"/>
      <c r="S12" s="149"/>
      <c r="T12" s="149"/>
      <c r="U12" s="149"/>
      <c r="V12" s="21"/>
      <c r="W12" s="21"/>
      <c r="X12" s="21"/>
    </row>
    <row r="13" s="23" customFormat="true" ht="18" hidden="false" customHeight="true" outlineLevel="0" collapsed="false">
      <c r="A13" s="79"/>
      <c r="B13" s="79"/>
      <c r="C13" s="25"/>
      <c r="D13" s="25"/>
      <c r="E13" s="149"/>
      <c r="F13" s="149"/>
      <c r="G13" s="28" t="s">
        <v>385</v>
      </c>
      <c r="H13" s="28"/>
      <c r="I13" s="28"/>
      <c r="J13" s="28"/>
      <c r="K13" s="28"/>
      <c r="M13" s="230" t="b">
        <f aca="false">FALSE()</f>
        <v>0</v>
      </c>
      <c r="N13" s="231"/>
      <c r="O13" s="21"/>
      <c r="P13" s="21"/>
      <c r="Q13" s="21"/>
      <c r="R13" s="21"/>
      <c r="S13" s="21"/>
      <c r="T13" s="21"/>
      <c r="U13" s="21"/>
      <c r="V13" s="21"/>
      <c r="W13" s="21"/>
      <c r="X13" s="21"/>
    </row>
    <row r="14" s="23" customFormat="true" ht="18" hidden="false" customHeight="true" outlineLevel="0" collapsed="false">
      <c r="A14" s="79"/>
      <c r="C14" s="25"/>
      <c r="D14" s="25"/>
      <c r="F14" s="149"/>
      <c r="G14" s="232"/>
      <c r="H14" s="232"/>
      <c r="I14" s="232"/>
      <c r="J14" s="232"/>
      <c r="K14" s="232"/>
      <c r="M14" s="230" t="b">
        <f aca="false">FALSE()</f>
        <v>0</v>
      </c>
      <c r="N14" s="231"/>
      <c r="O14" s="21"/>
      <c r="P14" s="21"/>
      <c r="Q14" s="21"/>
      <c r="R14" s="21"/>
      <c r="S14" s="21"/>
      <c r="T14" s="21"/>
      <c r="U14" s="21"/>
      <c r="V14" s="21"/>
      <c r="W14" s="21"/>
      <c r="X14" s="21"/>
    </row>
    <row r="15" s="23" customFormat="true" ht="18" hidden="false" customHeight="true" outlineLevel="0" collapsed="false">
      <c r="A15" s="79"/>
      <c r="C15" s="25"/>
      <c r="D15" s="25"/>
      <c r="F15" s="149"/>
      <c r="G15" s="233"/>
      <c r="H15" s="233"/>
      <c r="I15" s="233"/>
      <c r="J15" s="233"/>
      <c r="K15" s="233"/>
      <c r="M15" s="230" t="b">
        <f aca="false">FALSE()</f>
        <v>0</v>
      </c>
      <c r="N15" s="231"/>
      <c r="O15" s="21"/>
      <c r="P15" s="21"/>
      <c r="Q15" s="21"/>
      <c r="R15" s="21"/>
      <c r="S15" s="21"/>
      <c r="T15" s="21"/>
      <c r="U15" s="21"/>
      <c r="V15" s="21"/>
      <c r="W15" s="21"/>
      <c r="X15" s="21"/>
    </row>
    <row r="16" customFormat="false" ht="12" hidden="false" customHeight="true" outlineLevel="0" collapsed="false">
      <c r="A16" s="139"/>
      <c r="B16" s="139"/>
      <c r="C16" s="23"/>
      <c r="D16" s="23"/>
      <c r="E16" s="23"/>
      <c r="F16" s="23"/>
      <c r="G16" s="23"/>
      <c r="H16" s="23"/>
      <c r="I16" s="21"/>
      <c r="J16" s="21"/>
      <c r="K16" s="21"/>
      <c r="L16" s="21"/>
      <c r="M16" s="15"/>
      <c r="N16" s="15"/>
    </row>
    <row r="17" customFormat="false" ht="12" hidden="false" customHeight="true" outlineLevel="0" collapsed="false">
      <c r="A17" s="234" t="s">
        <v>386</v>
      </c>
      <c r="B17" s="139"/>
      <c r="C17" s="23"/>
      <c r="D17" s="23"/>
      <c r="E17" s="23"/>
      <c r="F17" s="23"/>
      <c r="G17" s="23"/>
      <c r="H17" s="23"/>
      <c r="I17" s="21"/>
      <c r="J17" s="21"/>
      <c r="K17" s="21"/>
      <c r="L17" s="21"/>
    </row>
    <row r="18" customFormat="false" ht="6" hidden="false" customHeight="true" outlineLevel="0" collapsed="false">
      <c r="A18" s="234"/>
      <c r="B18" s="235"/>
      <c r="C18" s="236"/>
      <c r="D18" s="236"/>
      <c r="E18" s="236"/>
      <c r="F18" s="236"/>
      <c r="G18" s="236"/>
      <c r="H18" s="236"/>
      <c r="I18" s="225"/>
      <c r="J18" s="21"/>
      <c r="K18" s="21"/>
      <c r="L18" s="225"/>
    </row>
    <row r="19" customFormat="false" ht="12" hidden="false" customHeight="true" outlineLevel="0" collapsed="false">
      <c r="A19" s="23"/>
      <c r="B19" s="237" t="s">
        <v>387</v>
      </c>
      <c r="C19" s="237" t="s">
        <v>388</v>
      </c>
      <c r="D19" s="238" t="s">
        <v>389</v>
      </c>
      <c r="E19" s="238"/>
      <c r="F19" s="238"/>
      <c r="G19" s="238"/>
      <c r="H19" s="238"/>
      <c r="I19" s="238"/>
      <c r="J19" s="238"/>
      <c r="K19" s="238"/>
      <c r="L19" s="238"/>
    </row>
    <row r="20" customFormat="false" ht="15" hidden="false" customHeight="true" outlineLevel="0" collapsed="false">
      <c r="A20" s="23"/>
      <c r="B20" s="239"/>
      <c r="C20" s="239"/>
      <c r="D20" s="240"/>
      <c r="E20" s="240"/>
      <c r="F20" s="240"/>
      <c r="G20" s="240"/>
      <c r="H20" s="240"/>
      <c r="I20" s="240"/>
      <c r="J20" s="240"/>
      <c r="K20" s="240"/>
      <c r="L20" s="240"/>
    </row>
    <row r="21" customFormat="false" ht="15" hidden="false" customHeight="true" outlineLevel="0" collapsed="false">
      <c r="A21" s="23"/>
      <c r="B21" s="241"/>
      <c r="C21" s="241"/>
      <c r="D21" s="242"/>
      <c r="E21" s="242"/>
      <c r="F21" s="242"/>
      <c r="G21" s="242"/>
      <c r="H21" s="242"/>
      <c r="I21" s="242"/>
      <c r="J21" s="242"/>
      <c r="K21" s="242"/>
      <c r="L21" s="242"/>
    </row>
    <row r="22" customFormat="false" ht="15" hidden="false" customHeight="true" outlineLevel="0" collapsed="false">
      <c r="A22" s="23"/>
      <c r="B22" s="241"/>
      <c r="C22" s="241"/>
      <c r="D22" s="242"/>
      <c r="E22" s="242"/>
      <c r="F22" s="242"/>
      <c r="G22" s="242"/>
      <c r="H22" s="242"/>
      <c r="I22" s="242"/>
      <c r="J22" s="242"/>
      <c r="K22" s="242"/>
      <c r="L22" s="242"/>
    </row>
    <row r="23" customFormat="false" ht="15" hidden="false" customHeight="true" outlineLevel="0" collapsed="false">
      <c r="A23" s="23"/>
      <c r="B23" s="241"/>
      <c r="C23" s="241"/>
      <c r="D23" s="242"/>
      <c r="E23" s="242"/>
      <c r="F23" s="242"/>
      <c r="G23" s="242"/>
      <c r="H23" s="242"/>
      <c r="I23" s="242"/>
      <c r="J23" s="242"/>
      <c r="K23" s="242"/>
      <c r="L23" s="242"/>
    </row>
    <row r="24" customFormat="false" ht="15" hidden="false" customHeight="true" outlineLevel="0" collapsed="false">
      <c r="A24" s="23"/>
      <c r="B24" s="241"/>
      <c r="C24" s="241"/>
      <c r="D24" s="242"/>
      <c r="E24" s="242"/>
      <c r="F24" s="242"/>
      <c r="G24" s="242"/>
      <c r="H24" s="242"/>
      <c r="I24" s="242"/>
      <c r="J24" s="242"/>
      <c r="K24" s="242"/>
      <c r="L24" s="242"/>
    </row>
    <row r="25" customFormat="false" ht="15" hidden="false" customHeight="true" outlineLevel="0" collapsed="false">
      <c r="A25" s="23"/>
      <c r="B25" s="241"/>
      <c r="C25" s="241"/>
      <c r="D25" s="242"/>
      <c r="E25" s="242"/>
      <c r="F25" s="242"/>
      <c r="G25" s="242"/>
      <c r="H25" s="242"/>
      <c r="I25" s="242"/>
      <c r="J25" s="242"/>
      <c r="K25" s="242"/>
      <c r="L25" s="242"/>
    </row>
    <row r="26" customFormat="false" ht="15" hidden="false" customHeight="true" outlineLevel="0" collapsed="false">
      <c r="A26" s="23"/>
      <c r="B26" s="241"/>
      <c r="C26" s="241"/>
      <c r="D26" s="242"/>
      <c r="E26" s="242"/>
      <c r="F26" s="242"/>
      <c r="G26" s="242"/>
      <c r="H26" s="242"/>
      <c r="I26" s="242"/>
      <c r="J26" s="242"/>
      <c r="K26" s="242"/>
      <c r="L26" s="242"/>
    </row>
    <row r="27" customFormat="false" ht="12" hidden="false" customHeight="true" outlineLevel="0" collapsed="false">
      <c r="A27" s="235"/>
      <c r="B27" s="235"/>
      <c r="C27" s="236"/>
      <c r="D27" s="236"/>
      <c r="E27" s="236"/>
      <c r="F27" s="236"/>
      <c r="G27" s="236"/>
      <c r="H27" s="236"/>
      <c r="I27" s="225"/>
      <c r="J27" s="21"/>
      <c r="K27" s="21"/>
      <c r="L27" s="225"/>
    </row>
    <row r="28" customFormat="false" ht="12" hidden="false" customHeight="true" outlineLevel="0" collapsed="false">
      <c r="A28" s="234" t="s">
        <v>390</v>
      </c>
      <c r="B28" s="139"/>
      <c r="C28" s="23"/>
      <c r="D28" s="23"/>
      <c r="E28" s="23"/>
      <c r="F28" s="23"/>
      <c r="G28" s="23"/>
      <c r="H28" s="23"/>
      <c r="I28" s="21"/>
      <c r="J28" s="21"/>
      <c r="K28" s="21"/>
      <c r="L28" s="21"/>
    </row>
    <row r="29" customFormat="false" ht="43.5" hidden="false" customHeight="true" outlineLevel="0" collapsed="false">
      <c r="A29" s="28" t="s">
        <v>391</v>
      </c>
      <c r="B29" s="28"/>
      <c r="C29" s="28"/>
      <c r="D29" s="28"/>
      <c r="E29" s="28"/>
      <c r="F29" s="28"/>
      <c r="G29" s="28"/>
      <c r="H29" s="28"/>
      <c r="I29" s="28"/>
      <c r="J29" s="28"/>
      <c r="K29" s="28"/>
      <c r="L29" s="28"/>
      <c r="M29" s="228" t="s">
        <v>378</v>
      </c>
      <c r="N29" s="228"/>
    </row>
    <row r="30" customFormat="false" ht="11.25" hidden="false" customHeight="false" outlineLevel="0" collapsed="false">
      <c r="A30" s="43"/>
      <c r="B30" s="43"/>
      <c r="C30" s="43"/>
      <c r="D30" s="43"/>
      <c r="E30" s="43"/>
      <c r="F30" s="43"/>
      <c r="G30" s="43"/>
      <c r="H30" s="43"/>
      <c r="I30" s="43"/>
      <c r="J30" s="43"/>
      <c r="K30" s="43"/>
      <c r="L30" s="43"/>
      <c r="M30" s="228" t="s">
        <v>392</v>
      </c>
      <c r="N30" s="228" t="n">
        <v>1</v>
      </c>
    </row>
    <row r="31" customFormat="false" ht="11.25" hidden="false" customHeight="false" outlineLevel="0" collapsed="false">
      <c r="A31" s="43"/>
      <c r="B31" s="43"/>
      <c r="C31" s="43"/>
      <c r="D31" s="43"/>
      <c r="E31" s="43"/>
      <c r="F31" s="43"/>
      <c r="G31" s="43"/>
      <c r="H31" s="43"/>
      <c r="I31" s="43"/>
      <c r="J31" s="43"/>
      <c r="K31" s="43"/>
      <c r="L31" s="43"/>
      <c r="M31" s="228" t="s">
        <v>393</v>
      </c>
      <c r="N31" s="228"/>
    </row>
    <row r="32" customFormat="false" ht="24" hidden="false" customHeight="true" outlineLevel="0" collapsed="false">
      <c r="A32" s="243"/>
      <c r="B32" s="243"/>
      <c r="C32" s="243"/>
      <c r="D32" s="243"/>
      <c r="E32" s="243"/>
      <c r="F32" s="243"/>
      <c r="G32" s="243"/>
    </row>
    <row r="33" customFormat="false" ht="12" hidden="false" customHeight="false" outlineLevel="0" collapsed="false">
      <c r="A33" s="244" t="s">
        <v>394</v>
      </c>
      <c r="B33" s="236"/>
      <c r="C33" s="236"/>
      <c r="D33" s="235"/>
      <c r="E33" s="235"/>
      <c r="F33" s="236"/>
      <c r="G33" s="236"/>
      <c r="H33" s="243"/>
      <c r="I33" s="222" t="s">
        <v>395</v>
      </c>
    </row>
    <row r="34" customFormat="false" ht="12" hidden="false" customHeight="true" outlineLevel="0" collapsed="false">
      <c r="A34" s="236"/>
      <c r="B34" s="235"/>
      <c r="C34" s="236"/>
      <c r="D34" s="23"/>
      <c r="E34" s="23"/>
      <c r="F34" s="23"/>
      <c r="G34" s="23"/>
      <c r="I34" s="245"/>
      <c r="J34" s="245"/>
      <c r="K34" s="245"/>
      <c r="L34" s="245"/>
    </row>
    <row r="35" customFormat="false" ht="18" hidden="false" customHeight="true" outlineLevel="0" collapsed="false">
      <c r="A35" s="236"/>
      <c r="B35" s="246" t="str">
        <f aca="false">IF(Auditgegevens!D12="","",Auditgegevens!D12)</f>
        <v/>
      </c>
      <c r="C35" s="246"/>
      <c r="D35" s="246"/>
      <c r="E35" s="246"/>
      <c r="F35" s="246"/>
      <c r="G35" s="246"/>
      <c r="I35" s="245"/>
      <c r="J35" s="245"/>
      <c r="K35" s="245"/>
      <c r="L35" s="245"/>
    </row>
    <row r="36" customFormat="false" ht="12" hidden="false" customHeight="true" outlineLevel="0" collapsed="false">
      <c r="H36" s="23"/>
      <c r="I36" s="245"/>
      <c r="J36" s="245"/>
      <c r="K36" s="245"/>
      <c r="L36" s="245"/>
    </row>
    <row r="37" customFormat="false" ht="18" hidden="false" customHeight="true" outlineLevel="0" collapsed="false">
      <c r="A37" s="26" t="s">
        <v>396</v>
      </c>
      <c r="H37" s="22"/>
      <c r="I37" s="245"/>
      <c r="J37" s="245"/>
      <c r="K37" s="245"/>
      <c r="L37" s="245"/>
    </row>
    <row r="38" customFormat="false" ht="12" hidden="false" customHeight="true" outlineLevel="0" collapsed="false">
      <c r="A38" s="236"/>
      <c r="B38" s="235"/>
      <c r="C38" s="236"/>
      <c r="D38" s="236"/>
      <c r="E38" s="23"/>
      <c r="F38" s="23"/>
      <c r="H38" s="23"/>
      <c r="I38" s="245"/>
      <c r="J38" s="245"/>
      <c r="K38" s="245"/>
      <c r="L38" s="245"/>
    </row>
    <row r="39" customFormat="false" ht="18" hidden="false" customHeight="true" outlineLevel="0" collapsed="false">
      <c r="A39" s="236"/>
      <c r="B39" s="34"/>
      <c r="C39" s="34"/>
      <c r="D39" s="34"/>
      <c r="E39" s="34"/>
      <c r="F39" s="34"/>
      <c r="G39" s="34"/>
      <c r="H39" s="23"/>
      <c r="I39" s="245"/>
      <c r="J39" s="245"/>
      <c r="K39" s="245"/>
      <c r="L39" s="245"/>
    </row>
    <row r="40" customFormat="false" ht="11.25" hidden="false" customHeight="false" outlineLevel="0" collapsed="false">
      <c r="B40" s="247"/>
      <c r="C40" s="247"/>
      <c r="D40" s="247"/>
      <c r="E40" s="247"/>
      <c r="F40" s="247"/>
      <c r="G40" s="247"/>
      <c r="H40" s="23"/>
      <c r="I40" s="245"/>
      <c r="J40" s="245"/>
      <c r="K40" s="245"/>
      <c r="L40" s="245"/>
    </row>
    <row r="41" customFormat="false" ht="12" hidden="false" customHeight="true" outlineLevel="0" collapsed="false">
      <c r="A41" s="23"/>
      <c r="B41" s="23"/>
      <c r="C41" s="23"/>
      <c r="D41" s="23"/>
      <c r="E41" s="23"/>
      <c r="F41" s="23"/>
      <c r="G41" s="23"/>
      <c r="H41" s="23"/>
      <c r="I41" s="21"/>
      <c r="J41" s="21"/>
      <c r="K41" s="21"/>
      <c r="L41" s="21"/>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sheetProtection sheet="true" password="cbb5" selectLockedCells="true"/>
  <mergeCells count="21">
    <mergeCell ref="A1:L2"/>
    <mergeCell ref="A3:L3"/>
    <mergeCell ref="E6:L6"/>
    <mergeCell ref="E7:L7"/>
    <mergeCell ref="G12:K12"/>
    <mergeCell ref="G13:K13"/>
    <mergeCell ref="G14:K14"/>
    <mergeCell ref="G15:K15"/>
    <mergeCell ref="D19:L19"/>
    <mergeCell ref="D20:L20"/>
    <mergeCell ref="D21:L21"/>
    <mergeCell ref="D22:L22"/>
    <mergeCell ref="D23:L23"/>
    <mergeCell ref="D24:L24"/>
    <mergeCell ref="D25:L25"/>
    <mergeCell ref="D26:L26"/>
    <mergeCell ref="A29:L29"/>
    <mergeCell ref="I34:L40"/>
    <mergeCell ref="B35:G35"/>
    <mergeCell ref="B39:G39"/>
    <mergeCell ref="B40:G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VG Checklist Uitzendorganisaties, versie 2010/05&amp;C&amp;8Rapport VCU, 22-03-2011&amp;R&amp;8Bevindingen en autorisatie 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5</xdr:col>
                    <xdr:colOff>171000</xdr:colOff>
                    <xdr:row>11</xdr:row>
                    <xdr:rowOff>0</xdr:rowOff>
                  </from>
                  <to>
                    <xdr:col>6</xdr:col>
                    <xdr:colOff>-19800</xdr:colOff>
                    <xdr:row>12</xdr:row>
                    <xdr:rowOff>-10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5</xdr:col>
                    <xdr:colOff>171000</xdr:colOff>
                    <xdr:row>12</xdr:row>
                    <xdr:rowOff>0</xdr:rowOff>
                  </from>
                  <to>
                    <xdr:col>6</xdr:col>
                    <xdr:colOff>-19800</xdr:colOff>
                    <xdr:row>13</xdr:row>
                    <xdr:rowOff>-10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5</xdr:col>
                    <xdr:colOff>171000</xdr:colOff>
                    <xdr:row>13</xdr:row>
                    <xdr:rowOff>0</xdr:rowOff>
                  </from>
                  <to>
                    <xdr:col>6</xdr:col>
                    <xdr:colOff>-19800</xdr:colOff>
                    <xdr:row>14</xdr:row>
                    <xdr:rowOff>-10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5</xdr:col>
                    <xdr:colOff>171000</xdr:colOff>
                    <xdr:row>14</xdr:row>
                    <xdr:rowOff>0</xdr:rowOff>
                  </from>
                  <to>
                    <xdr:col>6</xdr:col>
                    <xdr:colOff>-19800</xdr:colOff>
                    <xdr:row>15</xdr:row>
                    <xdr:rowOff>-1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07:06Z</dcterms:created>
  <dc:creator>jeroen</dc:creator>
  <dc:description/>
  <dc:language>en-US</dc:language>
  <cp:lastModifiedBy>Jeroen Terlingen</cp:lastModifiedBy>
  <cp:lastPrinted>2011-03-22T09:03:34Z</cp:lastPrinted>
  <dcterms:modified xsi:type="dcterms:W3CDTF">2011-03-22T09:05:26Z</dcterms:modified>
  <cp:revision>0</cp:revision>
  <dc:subject/>
  <dc:title/>
</cp:coreProperties>
</file>